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CJ$189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b val="true"/>
        <sz val="14"/>
        <color rgb="FF000000"/>
        <rFont val="Arial Narrow"/>
        <family val="2"/>
      </rPr>
      <t xml:space="preserve">Corporación Autónoma Regional del cesar CORPOCESAR
Establecimiento de revision y ajuste meta de carga contaminante quinque</t>
    </r>
    <r>
      <rPr>
        <b val="true"/>
        <sz val="14"/>
        <rFont val="Arial Narrow"/>
        <family val="2"/>
      </rPr>
      <t xml:space="preserve">nio 2019-2023</t>
    </r>
    <r>
      <rPr>
        <b val="true"/>
        <sz val="14"/>
        <color rgb="FF000000"/>
        <rFont val="Arial Narrow"/>
        <family val="2"/>
      </rPr>
      <t xml:space="preserve"> - Decreto1076/2015
FORMATO DE PROPUESTA DE META INDIVIDUAL Y CRONOGRAMA DE CUMPLIMIENTO PARA PRESTADORES DE SERVICIOS DE ALCANTARILLADO CON PSMV NO APROBADO Ó APROBADO QUE SOLICITEN MODIFICACIÓN</t>
    </r>
  </si>
  <si>
    <t xml:space="preserve">Expediente</t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</t>
  </si>
  <si>
    <t xml:space="preserve">1.11) Teléfono </t>
  </si>
  <si>
    <t xml:space="preserve">1.12)FAX</t>
  </si>
  <si>
    <t xml:space="preserve">1.13) E-mail</t>
  </si>
  <si>
    <t xml:space="preserve">1.14) Coordenadas Geográficas del Punto de Vertimiento</t>
  </si>
  <si>
    <t xml:space="preserve">1.15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Dirección </t>
  </si>
  <si>
    <t xml:space="preserve">1.25) Municipio</t>
  </si>
  <si>
    <t xml:space="preserve">1.26) Vereda </t>
  </si>
  <si>
    <t xml:space="preserve">1.27) E-mail</t>
  </si>
  <si>
    <t xml:space="preserve">Información de la Empresa</t>
  </si>
  <si>
    <t xml:space="preserve">1.28) Posee PSMV</t>
  </si>
  <si>
    <t xml:space="preserve">1.29) Estado del tramite </t>
  </si>
  <si>
    <t xml:space="preserve">1.30) Número Resolución </t>
  </si>
  <si>
    <t xml:space="preserve">1.31) Posee PTAR o STAR</t>
  </si>
  <si>
    <t xml:space="preserve">1.32) Tipo Tratamiento</t>
  </si>
  <si>
    <t xml:space="preserve">1.33)CONCENTRAFION FINAL</t>
  </si>
  <si>
    <t xml:space="preserve">DBO5</t>
  </si>
  <si>
    <t xml:space="preserve">SST</t>
  </si>
  <si>
    <t xml:space="preserve">1.34) Requiere modificar su PSMV</t>
  </si>
  <si>
    <t xml:space="preserve">II. Linea Base,  Cronograma de Cumplimiento y Carga Meta</t>
  </si>
  <si>
    <t xml:space="preserve">DBO5 [kg/año]</t>
  </si>
  <si>
    <t xml:space="preserve">SST [kg/año]</t>
  </si>
  <si>
    <t xml:space="preserve">2.1) Año</t>
  </si>
  <si>
    <t xml:space="preserve">2.2) Descripción de actividad</t>
  </si>
  <si>
    <t xml:space="preserve">2.3) Porcentaje de Incremento en la poblacion</t>
  </si>
  <si>
    <t xml:space="preserve">SST </t>
  </si>
  <si>
    <t xml:space="preserve">2.4) Carga máxima  [kg/año]</t>
  </si>
  <si>
    <t xml:space="preserve">2.5) Carga máxima  [kg/año]</t>
  </si>
  <si>
    <t xml:space="preserve">LINEA BASE</t>
  </si>
  <si>
    <t xml:space="preserve">2019</t>
  </si>
  <si>
    <t xml:space="preserve">2020</t>
  </si>
  <si>
    <t xml:space="preserve">2021</t>
  </si>
  <si>
    <t xml:space="preserve">2.2) 2016</t>
  </si>
  <si>
    <t xml:space="preserve">2.3) 2016</t>
  </si>
  <si>
    <t xml:space="preserve">2.4) 2016</t>
  </si>
  <si>
    <t xml:space="preserve">2.5) 2016</t>
  </si>
  <si>
    <t xml:space="preserve">2.6) 2016</t>
  </si>
  <si>
    <t xml:space="preserve">2.7) 2016</t>
  </si>
  <si>
    <t xml:space="preserve">2022</t>
  </si>
  <si>
    <t xml:space="preserve">2.2) 2017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023</t>
  </si>
  <si>
    <t xml:space="preserve">2.2) 2018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Población, Cobertura y Número de Vertimientos Puntuales a Eliminar</t>
  </si>
  <si>
    <t xml:space="preserve"> Año</t>
  </si>
  <si>
    <t xml:space="preserve">2.6) Población Total  </t>
  </si>
  <si>
    <t xml:space="preserve">2.7) Población Atendida por la Empresa </t>
  </si>
  <si>
    <t xml:space="preserve">2.8) Población Atendida por el Municipio </t>
  </si>
  <si>
    <t xml:space="preserve">2.10) Porcentaje de Cobertura de Alcantarillado Instalado</t>
  </si>
  <si>
    <t xml:space="preserve">2.11) Porcentaje de Cobertura de Alcantarillado efectivo</t>
  </si>
  <si>
    <t xml:space="preserve">2.12) Cobertura efectiva de la PTAR </t>
  </si>
  <si>
    <t xml:space="preserve">2.13) Vertimiento Puntual Residual</t>
  </si>
  <si>
    <t xml:space="preserve">2.9) 2016</t>
  </si>
  <si>
    <t xml:space="preserve">2.10) 2016</t>
  </si>
  <si>
    <t xml:space="preserve">2.11) 2016</t>
  </si>
  <si>
    <t xml:space="preserve">2.12) 2016</t>
  </si>
  <si>
    <t xml:space="preserve">2.13) 2016</t>
  </si>
  <si>
    <t xml:space="preserve">2.14) 2016</t>
  </si>
  <si>
    <t xml:space="preserve">2.15) 2016</t>
  </si>
  <si>
    <t xml:space="preserve">2.16) 2016</t>
  </si>
  <si>
    <t xml:space="preserve">2.19) 2016</t>
  </si>
  <si>
    <t xml:space="preserve">2.9) 2017</t>
  </si>
  <si>
    <t xml:space="preserve">2.10) 2017</t>
  </si>
  <si>
    <t xml:space="preserve">2.11) 2017</t>
  </si>
  <si>
    <t xml:space="preserve">2.12) 2017</t>
  </si>
  <si>
    <t xml:space="preserve">2.13) 2017</t>
  </si>
  <si>
    <t xml:space="preserve">2.14) 2017</t>
  </si>
  <si>
    <t xml:space="preserve">2.15) 2017</t>
  </si>
  <si>
    <t xml:space="preserve">2.16) 2017</t>
  </si>
  <si>
    <t xml:space="preserve">2.19) 2017</t>
  </si>
  <si>
    <t xml:space="preserve">2.9) 2018</t>
  </si>
  <si>
    <t xml:space="preserve">2.10) 2018</t>
  </si>
  <si>
    <t xml:space="preserve">2.11) 2018</t>
  </si>
  <si>
    <t xml:space="preserve">2.12) 2018</t>
  </si>
  <si>
    <t xml:space="preserve">2.13) 2018</t>
  </si>
  <si>
    <t xml:space="preserve">2.14) 2018</t>
  </si>
  <si>
    <t xml:space="preserve">2.15) 2018</t>
  </si>
  <si>
    <t xml:space="preserve">2.16) 2018</t>
  </si>
  <si>
    <t xml:space="preserve">2.19) 2018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"/>
      <family val="2"/>
    </font>
    <font>
      <sz val="10"/>
      <color rgb="FF3399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76"/>
        <bgColor rgb="FF000080"/>
      </patternFill>
    </fill>
    <fill>
      <patternFill patternType="solid">
        <fgColor rgb="FF9AB0C7"/>
        <bgColor rgb="FF9999FF"/>
      </patternFill>
    </fill>
    <fill>
      <patternFill patternType="solid">
        <fgColor rgb="FFFFFFFF"/>
        <bgColor rgb="FFF0EFF1"/>
      </patternFill>
    </fill>
    <fill>
      <patternFill patternType="solid">
        <fgColor rgb="FFF0EFF1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76"/>
      </left>
      <right style="medium">
        <color rgb="FF000076"/>
      </right>
      <top style="medium">
        <color rgb="FF000076"/>
      </top>
      <bottom style="medium">
        <color rgb="FF000076"/>
      </bottom>
      <diagonal/>
    </border>
    <border diagonalUp="false" diagonalDown="false">
      <left style="medium">
        <color rgb="FF000076"/>
      </left>
      <right/>
      <top style="medium">
        <color rgb="FF000076"/>
      </top>
      <bottom style="medium">
        <color rgb="FF0000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9AB0C7"/>
      <rgbColor rgb="FF808080"/>
      <rgbColor rgb="FF9999FF"/>
      <rgbColor rgb="FF993366"/>
      <rgbColor rgb="FFF0EF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0240</xdr:colOff>
      <xdr:row>142</xdr:row>
      <xdr:rowOff>95040</xdr:rowOff>
    </xdr:from>
    <xdr:to>
      <xdr:col>54</xdr:col>
      <xdr:colOff>50040</xdr:colOff>
      <xdr:row>152</xdr:row>
      <xdr:rowOff>304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665600" y="20088000"/>
          <a:ext cx="3775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73040</xdr:colOff>
      <xdr:row>2</xdr:row>
      <xdr:rowOff>134640</xdr:rowOff>
    </xdr:from>
    <xdr:to>
      <xdr:col>86</xdr:col>
      <xdr:colOff>49680</xdr:colOff>
      <xdr:row>5</xdr:row>
      <xdr:rowOff>219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529800" y="230040"/>
          <a:ext cx="22431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32360</xdr:colOff>
      <xdr:row>112</xdr:row>
      <xdr:rowOff>9360</xdr:rowOff>
    </xdr:from>
    <xdr:to>
      <xdr:col>84</xdr:col>
      <xdr:colOff>383040</xdr:colOff>
      <xdr:row>121</xdr:row>
      <xdr:rowOff>2476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1303640" y="14887440"/>
          <a:ext cx="32194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3"/>
  <sheetViews>
    <sheetView showFormulas="false" showGridLines="false" showRowColHeaders="false" showZeros="false" rightToLeft="false" tabSelected="true" showOutlineSymbols="true" defaultGridColor="true" view="pageBreakPreview" topLeftCell="F1" colorId="64" zoomScale="80" zoomScaleNormal="70" zoomScalePageLayoutView="80" workbookViewId="0">
      <selection pane="topLeft" activeCell="CL6" activeCellId="0" sqref="C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43" min="10" style="4" width="0.99"/>
    <col collapsed="false" customWidth="true" hidden="false" outlineLevel="0" max="44" min="44" style="4" width="7.56"/>
    <col collapsed="false" customWidth="true" hidden="false" outlineLevel="0" max="45" min="45" style="4" width="0.99"/>
    <col collapsed="false" customWidth="true" hidden="false" outlineLevel="0" max="46" min="46" style="4" width="7.56"/>
    <col collapsed="false" customWidth="true" hidden="false" outlineLevel="0" max="47" min="47" style="4" width="0.99"/>
    <col collapsed="false" customWidth="true" hidden="false" outlineLevel="0" max="48" min="48" style="4" width="7.56"/>
    <col collapsed="false" customWidth="true" hidden="false" outlineLevel="0" max="49" min="49" style="4" width="1.13"/>
    <col collapsed="false" customWidth="true" hidden="false" outlineLevel="0" max="50" min="50" style="4" width="7.56"/>
    <col collapsed="false" customWidth="true" hidden="false" outlineLevel="0" max="51" min="51" style="4" width="0.85"/>
    <col collapsed="false" customWidth="true" hidden="false" outlineLevel="0" max="52" min="52" style="4" width="7.56"/>
    <col collapsed="false" customWidth="true" hidden="false" outlineLevel="0" max="53" min="53" style="4" width="0.99"/>
    <col collapsed="false" customWidth="true" hidden="false" outlineLevel="0" max="54" min="54" style="4" width="7.56"/>
    <col collapsed="false" customWidth="true" hidden="false" outlineLevel="0" max="55" min="55" style="4" width="0.99"/>
    <col collapsed="false" customWidth="true" hidden="false" outlineLevel="0" max="56" min="56" style="4" width="7.56"/>
    <col collapsed="false" customWidth="true" hidden="false" outlineLevel="0" max="57" min="57" style="4" width="0.99"/>
    <col collapsed="false" customWidth="true" hidden="false" outlineLevel="0" max="58" min="58" style="4" width="7.56"/>
    <col collapsed="false" customWidth="true" hidden="false" outlineLevel="0" max="59" min="59" style="4" width="0.99"/>
    <col collapsed="false" customWidth="true" hidden="false" outlineLevel="0" max="60" min="60" style="4" width="7.56"/>
    <col collapsed="false" customWidth="true" hidden="false" outlineLevel="0" max="61" min="61" style="4" width="0.99"/>
    <col collapsed="false" customWidth="true" hidden="false" outlineLevel="0" max="62" min="62" style="4" width="7.56"/>
    <col collapsed="false" customWidth="true" hidden="false" outlineLevel="0" max="63" min="63" style="4" width="0.99"/>
    <col collapsed="false" customWidth="true" hidden="false" outlineLevel="0" max="64" min="64" style="4" width="7.56"/>
    <col collapsed="false" customWidth="true" hidden="false" outlineLevel="0" max="65" min="65" style="4" width="0.99"/>
    <col collapsed="false" customWidth="true" hidden="false" outlineLevel="0" max="66" min="66" style="4" width="7.28"/>
    <col collapsed="false" customWidth="true" hidden="false" outlineLevel="0" max="67" min="67" style="4" width="0.99"/>
    <col collapsed="false" customWidth="true" hidden="false" outlineLevel="0" max="68" min="68" style="4" width="7.28"/>
    <col collapsed="false" customWidth="true" hidden="false" outlineLevel="0" max="70" min="69" style="4" width="0.99"/>
    <col collapsed="false" customWidth="true" hidden="false" outlineLevel="0" max="71" min="71" style="4" width="7.42"/>
    <col collapsed="false" customWidth="true" hidden="false" outlineLevel="0" max="84" min="72" style="4" width="0.99"/>
    <col collapsed="false" customWidth="true" hidden="false" outlineLevel="0" max="85" min="85" style="4" width="7.28"/>
    <col collapsed="false" customWidth="true" hidden="false" outlineLevel="0" max="87" min="86" style="4" width="0.99"/>
    <col collapsed="false" customWidth="true" hidden="false" outlineLevel="0" max="88" min="88" style="1" width="0.56"/>
    <col collapsed="false" customWidth="false" hidden="false" outlineLevel="0" max="89" min="89" style="5" width="11.42"/>
    <col collapsed="false" customWidth="false" hidden="false" outlineLevel="0" max="257" min="90" style="1" width="11.42"/>
  </cols>
  <sheetData>
    <row r="1" s="4" customFormat="true" ht="3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</row>
    <row r="2" s="4" customFormat="true" ht="3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7"/>
    </row>
    <row r="3" s="4" customFormat="true" ht="87.7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5"/>
      <c r="CK3" s="16"/>
    </row>
    <row r="4" s="4" customFormat="true" ht="2.25" hidden="false" customHeight="true" outlineLevel="0" collapsed="false">
      <c r="A4" s="17"/>
      <c r="B4" s="1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20"/>
      <c r="CK4" s="7"/>
    </row>
    <row r="5" customFormat="false" ht="3" hidden="false" customHeight="true" outlineLevel="0" collapsed="false">
      <c r="A5" s="17"/>
      <c r="C5" s="21"/>
      <c r="D5" s="7"/>
      <c r="E5" s="2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20"/>
    </row>
    <row r="6" customFormat="false" ht="48" hidden="false" customHeight="true" outlineLevel="0" collapsed="false">
      <c r="A6" s="17"/>
      <c r="C6" s="22" t="s">
        <v>1</v>
      </c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0"/>
    </row>
    <row r="7" customFormat="false" ht="3" hidden="false" customHeight="true" outlineLevel="0" collapsed="false">
      <c r="A7" s="17"/>
      <c r="B7" s="26"/>
      <c r="C7" s="27"/>
      <c r="D7" s="28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20"/>
    </row>
    <row r="8" customFormat="false" ht="2.25" hidden="false" customHeight="true" outlineLevel="0" collapsed="false">
      <c r="A8" s="17"/>
      <c r="C8" s="5"/>
      <c r="D8" s="31"/>
      <c r="E8" s="5"/>
      <c r="F8" s="31"/>
      <c r="G8" s="5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34"/>
    </row>
    <row r="9" s="42" customFormat="true" ht="3.75" hidden="false" customHeight="true" outlineLevel="0" collapsed="false">
      <c r="A9" s="35"/>
      <c r="B9" s="36"/>
      <c r="C9" s="37"/>
      <c r="D9" s="38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9"/>
      <c r="BH9" s="39"/>
      <c r="BI9" s="38"/>
      <c r="BJ9" s="38"/>
      <c r="BK9" s="38"/>
      <c r="BL9" s="38"/>
      <c r="BM9" s="38"/>
      <c r="BN9" s="38"/>
      <c r="BO9" s="38"/>
      <c r="BP9" s="38"/>
      <c r="BQ9" s="38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40"/>
      <c r="CK9" s="41"/>
    </row>
    <row r="10" s="42" customFormat="true" ht="21" hidden="false" customHeight="true" outlineLevel="0" collapsed="false">
      <c r="A10" s="17"/>
      <c r="B10" s="36"/>
      <c r="C10" s="43" t="s">
        <v>2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4"/>
      <c r="CJ10" s="20"/>
      <c r="CK10" s="41"/>
    </row>
    <row r="11" s="4" customFormat="true" ht="3.75" hidden="false" customHeight="true" outlineLevel="0" collapsed="false">
      <c r="A11" s="17"/>
      <c r="B11" s="1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20"/>
      <c r="CK11" s="7"/>
    </row>
    <row r="12" customFormat="false" ht="25.5" hidden="false" customHeight="true" outlineLevel="0" collapsed="false">
      <c r="A12" s="17"/>
      <c r="C12" s="45" t="s">
        <v>3</v>
      </c>
      <c r="D12" s="45"/>
      <c r="E12" s="45"/>
      <c r="F12" s="45"/>
      <c r="G12" s="45"/>
      <c r="H12" s="37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7"/>
      <c r="BB12" s="48" t="s">
        <v>4</v>
      </c>
      <c r="BC12" s="48"/>
      <c r="BD12" s="48"/>
      <c r="BE12" s="48"/>
      <c r="BF12" s="48"/>
      <c r="BG12" s="48"/>
      <c r="BH12" s="48"/>
      <c r="BI12" s="37"/>
      <c r="BJ12" s="46"/>
      <c r="BK12" s="46"/>
      <c r="BL12" s="46"/>
      <c r="BM12" s="46"/>
      <c r="BN12" s="46"/>
      <c r="BO12" s="37"/>
      <c r="BP12" s="48" t="s">
        <v>5</v>
      </c>
      <c r="BQ12" s="48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5"/>
      <c r="CJ12" s="20"/>
    </row>
    <row r="13" customFormat="false" ht="3.75" hidden="false" customHeight="true" outlineLevel="0" collapsed="false">
      <c r="A13" s="17"/>
      <c r="C13" s="45"/>
      <c r="D13" s="45"/>
      <c r="E13" s="45"/>
      <c r="F13" s="45"/>
      <c r="G13" s="45"/>
      <c r="H13" s="37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8"/>
      <c r="BC13" s="50"/>
      <c r="BD13" s="48"/>
      <c r="BE13" s="48"/>
      <c r="BF13" s="51"/>
      <c r="BG13" s="51"/>
      <c r="BH13" s="51"/>
      <c r="BI13" s="52"/>
      <c r="BJ13" s="52"/>
      <c r="BK13" s="37"/>
      <c r="BL13" s="53"/>
      <c r="BM13" s="53"/>
      <c r="BN13" s="53"/>
      <c r="BO13" s="54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20"/>
    </row>
    <row r="14" customFormat="false" ht="25.5" hidden="false" customHeight="true" outlineLevel="0" collapsed="false">
      <c r="A14" s="17"/>
      <c r="C14" s="45" t="s">
        <v>6</v>
      </c>
      <c r="D14" s="45"/>
      <c r="E14" s="45"/>
      <c r="F14" s="45"/>
      <c r="G14" s="45"/>
      <c r="H14" s="37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7"/>
      <c r="BB14" s="48" t="s">
        <v>7</v>
      </c>
      <c r="BC14" s="48"/>
      <c r="BD14" s="48"/>
      <c r="BE14" s="47"/>
      <c r="BF14" s="46"/>
      <c r="BG14" s="46"/>
      <c r="BH14" s="46"/>
      <c r="BI14" s="46"/>
      <c r="BJ14" s="46"/>
      <c r="BK14" s="47"/>
      <c r="BL14" s="48" t="s">
        <v>8</v>
      </c>
      <c r="BM14" s="48"/>
      <c r="BN14" s="48"/>
      <c r="BO14" s="48"/>
      <c r="BP14" s="48"/>
      <c r="BQ14" s="37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39"/>
      <c r="CJ14" s="20"/>
    </row>
    <row r="15" customFormat="false" ht="3.75" hidden="false" customHeight="true" outlineLevel="0" collapsed="false">
      <c r="A15" s="17"/>
      <c r="C15" s="45"/>
      <c r="D15" s="45"/>
      <c r="E15" s="45"/>
      <c r="F15" s="45"/>
      <c r="G15" s="45"/>
      <c r="H15" s="37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57"/>
      <c r="BD15" s="49"/>
      <c r="BE15" s="37"/>
      <c r="BF15" s="52"/>
      <c r="BG15" s="52"/>
      <c r="BH15" s="52"/>
      <c r="BI15" s="52"/>
      <c r="BJ15" s="52"/>
      <c r="BK15" s="37"/>
      <c r="BL15" s="53"/>
      <c r="BM15" s="53"/>
      <c r="BN15" s="53"/>
      <c r="BO15" s="54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20"/>
    </row>
    <row r="16" customFormat="false" ht="25.5" hidden="false" customHeight="true" outlineLevel="0" collapsed="false">
      <c r="A16" s="17"/>
      <c r="C16" s="45" t="s">
        <v>9</v>
      </c>
      <c r="D16" s="45"/>
      <c r="E16" s="45"/>
      <c r="F16" s="45"/>
      <c r="G16" s="45"/>
      <c r="H16" s="47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  <c r="BB16" s="48" t="s">
        <v>10</v>
      </c>
      <c r="BC16" s="48"/>
      <c r="BD16" s="48"/>
      <c r="BE16" s="7"/>
      <c r="BF16" s="46"/>
      <c r="BG16" s="46"/>
      <c r="BH16" s="46"/>
      <c r="BJ16" s="48" t="s">
        <v>11</v>
      </c>
      <c r="BK16" s="48"/>
      <c r="BL16" s="48"/>
      <c r="BN16" s="46"/>
      <c r="BO16" s="46"/>
      <c r="BP16" s="46"/>
      <c r="BS16" s="56" t="s">
        <v>12</v>
      </c>
      <c r="BT16" s="56"/>
      <c r="BU16" s="56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9"/>
      <c r="CI16" s="39"/>
      <c r="CJ16" s="20"/>
    </row>
    <row r="17" customFormat="false" ht="3.75" hidden="false" customHeight="true" outlineLevel="0" collapsed="false">
      <c r="A17" s="17"/>
      <c r="C17" s="45"/>
      <c r="D17" s="45"/>
      <c r="E17" s="45"/>
      <c r="F17" s="45"/>
      <c r="G17" s="45"/>
      <c r="H17" s="37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57"/>
      <c r="BD17" s="49"/>
      <c r="BE17" s="37"/>
      <c r="BF17" s="52"/>
      <c r="BG17" s="52"/>
      <c r="BH17" s="52"/>
      <c r="BI17" s="52"/>
      <c r="BJ17" s="52"/>
      <c r="BK17" s="37"/>
      <c r="BL17" s="53"/>
      <c r="BM17" s="53"/>
      <c r="BN17" s="53"/>
      <c r="BO17" s="54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20"/>
    </row>
    <row r="18" customFormat="false" ht="25.5" hidden="false" customHeight="true" outlineLevel="0" collapsed="false">
      <c r="A18" s="17"/>
      <c r="C18" s="45" t="s">
        <v>13</v>
      </c>
      <c r="D18" s="45"/>
      <c r="E18" s="45"/>
      <c r="F18" s="1"/>
      <c r="G18" s="60"/>
      <c r="H18" s="60"/>
      <c r="I18" s="60"/>
      <c r="U18" s="61" t="s">
        <v>14</v>
      </c>
      <c r="V18" s="61"/>
      <c r="W18" s="61"/>
      <c r="X18" s="61"/>
      <c r="Y18" s="61"/>
      <c r="Z18" s="61"/>
      <c r="AA18" s="61"/>
      <c r="AB18" s="61"/>
      <c r="AC18" s="61"/>
      <c r="AD18" s="61"/>
      <c r="AE18" s="62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X18" s="48" t="s">
        <v>15</v>
      </c>
      <c r="AY18" s="48"/>
      <c r="AZ18" s="48"/>
      <c r="BA18" s="47"/>
      <c r="BB18" s="46"/>
      <c r="BC18" s="46"/>
      <c r="BD18" s="46"/>
      <c r="BE18" s="46"/>
      <c r="BF18" s="46"/>
      <c r="BG18" s="46"/>
      <c r="BH18" s="46"/>
      <c r="BJ18" s="48" t="s">
        <v>16</v>
      </c>
      <c r="BK18" s="48"/>
      <c r="BL18" s="48"/>
      <c r="BM18" s="48"/>
      <c r="BN18" s="48"/>
      <c r="BO18" s="48"/>
      <c r="BP18" s="48"/>
      <c r="BQ18" s="1"/>
      <c r="BR18" s="49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47"/>
      <c r="CI18" s="39"/>
      <c r="CJ18" s="20"/>
    </row>
    <row r="19" customFormat="false" ht="3.75" hidden="false" customHeight="true" outlineLevel="0" collapsed="false">
      <c r="A19" s="17"/>
      <c r="C19" s="45"/>
      <c r="D19" s="45"/>
      <c r="E19" s="45"/>
      <c r="F19" s="45"/>
      <c r="G19" s="45"/>
      <c r="H19" s="37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7"/>
      <c r="BD19" s="49"/>
      <c r="BE19" s="37"/>
      <c r="BF19" s="52"/>
      <c r="BG19" s="52"/>
      <c r="BH19" s="52"/>
      <c r="BI19" s="52"/>
      <c r="BJ19" s="52"/>
      <c r="BK19" s="37"/>
      <c r="BL19" s="53"/>
      <c r="BM19" s="53"/>
      <c r="BN19" s="53"/>
      <c r="BO19" s="54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20"/>
    </row>
    <row r="20" customFormat="false" ht="25.5" hidden="false" customHeight="true" outlineLevel="0" collapsed="false">
      <c r="A20" s="17"/>
      <c r="C20" s="45" t="s">
        <v>17</v>
      </c>
      <c r="D20" s="45"/>
      <c r="E20" s="45"/>
      <c r="F20" s="45"/>
      <c r="G20" s="45"/>
      <c r="H20" s="45"/>
      <c r="I20" s="45"/>
      <c r="AR20" s="46"/>
      <c r="AS20" s="46"/>
      <c r="AT20" s="46"/>
      <c r="AU20" s="46"/>
      <c r="AV20" s="46"/>
      <c r="AW20" s="46"/>
      <c r="AX20" s="46"/>
      <c r="AY20" s="46"/>
      <c r="AZ20" s="46"/>
      <c r="BA20" s="47"/>
      <c r="BB20" s="48" t="s">
        <v>18</v>
      </c>
      <c r="BC20" s="48"/>
      <c r="BD20" s="48"/>
      <c r="BE20" s="48"/>
      <c r="BF20" s="48"/>
      <c r="BH20" s="46"/>
      <c r="BI20" s="46"/>
      <c r="BJ20" s="46"/>
      <c r="BK20" s="46"/>
      <c r="BL20" s="46"/>
      <c r="BM20" s="46"/>
      <c r="BN20" s="46"/>
      <c r="BO20" s="46"/>
      <c r="BP20" s="46"/>
      <c r="CI20" s="39"/>
      <c r="CJ20" s="20"/>
    </row>
    <row r="21" customFormat="false" ht="3.75" hidden="false" customHeight="true" outlineLevel="0" collapsed="false">
      <c r="A21" s="1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53"/>
      <c r="BA21" s="53"/>
      <c r="BB21" s="53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20"/>
    </row>
    <row r="22" customFormat="false" ht="15.75" hidden="false" customHeight="true" outlineLevel="0" collapsed="false">
      <c r="A22" s="17"/>
      <c r="C22" s="63" t="s">
        <v>19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49"/>
      <c r="CJ22" s="20"/>
    </row>
    <row r="23" customFormat="false" ht="3.75" hidden="false" customHeight="true" outlineLevel="0" collapsed="false">
      <c r="A23" s="17"/>
      <c r="C23" s="45"/>
      <c r="D23" s="45"/>
      <c r="E23" s="45"/>
      <c r="F23" s="45"/>
      <c r="G23" s="45"/>
      <c r="H23" s="37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7"/>
      <c r="BD23" s="49"/>
      <c r="BE23" s="37"/>
      <c r="BF23" s="52"/>
      <c r="BG23" s="52"/>
      <c r="BH23" s="52"/>
      <c r="BI23" s="52"/>
      <c r="BJ23" s="52"/>
      <c r="BK23" s="37"/>
      <c r="BL23" s="53"/>
      <c r="BM23" s="53"/>
      <c r="BN23" s="53"/>
      <c r="BO23" s="54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20"/>
    </row>
    <row r="24" customFormat="false" ht="25.5" hidden="false" customHeight="true" outlineLevel="0" collapsed="false">
      <c r="A24" s="17"/>
      <c r="C24" s="45" t="s">
        <v>20</v>
      </c>
      <c r="D24" s="45"/>
      <c r="E24" s="45"/>
      <c r="F24" s="45"/>
      <c r="G24" s="45"/>
      <c r="H24" s="7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38"/>
      <c r="AX24" s="48" t="s">
        <v>21</v>
      </c>
      <c r="AY24" s="48"/>
      <c r="AZ24" s="48"/>
      <c r="BA24" s="37"/>
      <c r="BB24" s="65"/>
      <c r="BC24" s="65"/>
      <c r="BD24" s="65"/>
      <c r="BE24" s="66"/>
      <c r="BF24" s="48" t="s">
        <v>22</v>
      </c>
      <c r="BG24" s="1"/>
      <c r="BH24" s="65"/>
      <c r="BI24" s="65"/>
      <c r="BJ24" s="65"/>
      <c r="BK24" s="66"/>
      <c r="BL24" s="48" t="s">
        <v>23</v>
      </c>
      <c r="BM24" s="48"/>
      <c r="BN24" s="48"/>
      <c r="BO24" s="1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67"/>
      <c r="CJ24" s="20"/>
    </row>
    <row r="25" customFormat="false" ht="3.75" hidden="false" customHeight="true" outlineLevel="0" collapsed="false">
      <c r="A25" s="1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20"/>
    </row>
    <row r="26" customFormat="false" ht="15.75" hidden="false" customHeight="true" outlineLevel="0" collapsed="false">
      <c r="A26" s="17"/>
      <c r="C26" s="63" t="s">
        <v>24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49"/>
      <c r="CJ26" s="20"/>
    </row>
    <row r="27" customFormat="false" ht="3.75" hidden="false" customHeight="true" outlineLevel="0" collapsed="false">
      <c r="A27" s="17"/>
      <c r="C27" s="45"/>
      <c r="D27" s="45"/>
      <c r="E27" s="45"/>
      <c r="F27" s="45"/>
      <c r="G27" s="45"/>
      <c r="H27" s="37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7"/>
      <c r="BD27" s="49"/>
      <c r="BE27" s="37"/>
      <c r="BF27" s="52"/>
      <c r="BG27" s="52"/>
      <c r="BH27" s="52"/>
      <c r="BI27" s="52"/>
      <c r="BJ27" s="52"/>
      <c r="BK27" s="37"/>
      <c r="BL27" s="53"/>
      <c r="BM27" s="53"/>
      <c r="BN27" s="53"/>
      <c r="BO27" s="54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20"/>
    </row>
    <row r="28" customFormat="false" ht="25.5" hidden="false" customHeight="true" outlineLevel="0" collapsed="false">
      <c r="A28" s="17"/>
      <c r="C28" s="45" t="s">
        <v>25</v>
      </c>
      <c r="D28" s="45"/>
      <c r="E28" s="45"/>
      <c r="F28" s="37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37"/>
      <c r="AZ28" s="48" t="s">
        <v>26</v>
      </c>
      <c r="BA28" s="48"/>
      <c r="BB28" s="48"/>
      <c r="BC28" s="37"/>
      <c r="BD28" s="65"/>
      <c r="BE28" s="65"/>
      <c r="BF28" s="65"/>
      <c r="BG28" s="65"/>
      <c r="BH28" s="65"/>
      <c r="BI28" s="37"/>
      <c r="BJ28" s="48" t="s">
        <v>27</v>
      </c>
      <c r="BK28" s="48"/>
      <c r="BL28" s="48"/>
      <c r="BM28" s="37"/>
      <c r="BN28" s="46"/>
      <c r="BO28" s="46"/>
      <c r="BP28" s="46"/>
      <c r="BQ28" s="46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9"/>
      <c r="CJ28" s="20"/>
    </row>
    <row r="29" customFormat="false" ht="3.75" hidden="false" customHeight="true" outlineLevel="0" collapsed="false">
      <c r="A29" s="17"/>
      <c r="C29" s="37"/>
      <c r="D29" s="7"/>
      <c r="E29" s="3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69"/>
      <c r="BA29" s="69"/>
      <c r="BB29" s="7"/>
      <c r="BC29" s="7"/>
      <c r="BD29" s="7"/>
      <c r="BE29" s="7"/>
      <c r="BF29" s="7"/>
      <c r="BG29" s="39"/>
      <c r="BH29" s="39"/>
      <c r="BI29" s="7"/>
      <c r="BJ29" s="7"/>
      <c r="BK29" s="7"/>
      <c r="BL29" s="7"/>
      <c r="BM29" s="7"/>
      <c r="BN29" s="7"/>
      <c r="BO29" s="7"/>
      <c r="BP29" s="7"/>
      <c r="BQ29" s="7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20"/>
    </row>
    <row r="30" customFormat="false" ht="25.5" hidden="false" customHeight="true" outlineLevel="0" collapsed="false">
      <c r="A30" s="17"/>
      <c r="C30" s="45" t="s">
        <v>28</v>
      </c>
      <c r="D30" s="45"/>
      <c r="E30" s="45"/>
      <c r="F30" s="3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37"/>
      <c r="AZ30" s="48" t="s">
        <v>29</v>
      </c>
      <c r="BA30" s="48"/>
      <c r="BB30" s="48"/>
      <c r="BC30" s="7"/>
      <c r="BD30" s="46"/>
      <c r="BE30" s="46"/>
      <c r="BF30" s="46"/>
      <c r="BG30" s="71"/>
      <c r="BH30" s="48" t="s">
        <v>30</v>
      </c>
      <c r="BI30" s="48"/>
      <c r="BJ30" s="48"/>
      <c r="BL30" s="64"/>
      <c r="BM30" s="64"/>
      <c r="BN30" s="64"/>
      <c r="BP30" s="48" t="s">
        <v>31</v>
      </c>
      <c r="BQ30" s="48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2"/>
      <c r="CJ30" s="20"/>
    </row>
    <row r="31" customFormat="false" ht="3.75" hidden="false" customHeight="true" outlineLevel="0" collapsed="false">
      <c r="A31" s="17"/>
      <c r="C31" s="37"/>
      <c r="D31" s="7"/>
      <c r="E31" s="3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69"/>
      <c r="BA31" s="69"/>
      <c r="BB31" s="7"/>
      <c r="BC31" s="7"/>
      <c r="BD31" s="7"/>
      <c r="BE31" s="7"/>
      <c r="BF31" s="7"/>
      <c r="BG31" s="39"/>
      <c r="BH31" s="39"/>
      <c r="BI31" s="7"/>
      <c r="BJ31" s="7"/>
      <c r="BK31" s="7"/>
      <c r="BL31" s="7"/>
      <c r="BM31" s="7"/>
      <c r="BN31" s="7"/>
      <c r="BO31" s="7"/>
      <c r="BP31" s="7"/>
      <c r="BQ31" s="7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20"/>
    </row>
    <row r="32" customFormat="false" ht="15.75" hidden="false" customHeight="true" outlineLevel="0" collapsed="false">
      <c r="A32" s="17"/>
      <c r="C32" s="63" t="s">
        <v>3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49"/>
      <c r="CJ32" s="20"/>
    </row>
    <row r="33" customFormat="false" ht="3.75" hidden="false" customHeight="true" outlineLevel="0" collapsed="false">
      <c r="A33" s="17"/>
      <c r="C33" s="45"/>
      <c r="D33" s="45"/>
      <c r="E33" s="45"/>
      <c r="F33" s="45"/>
      <c r="G33" s="45"/>
      <c r="H33" s="37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7"/>
      <c r="BD33" s="49"/>
      <c r="BE33" s="37"/>
      <c r="BF33" s="52"/>
      <c r="BG33" s="52"/>
      <c r="BH33" s="52"/>
      <c r="BI33" s="52"/>
      <c r="BJ33" s="52"/>
      <c r="BK33" s="37"/>
      <c r="BL33" s="53"/>
      <c r="BM33" s="53"/>
      <c r="BN33" s="53"/>
      <c r="BO33" s="54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20"/>
    </row>
    <row r="34" customFormat="false" ht="25.5" hidden="false" customHeight="true" outlineLevel="0" collapsed="false">
      <c r="A34" s="17"/>
      <c r="C34" s="73" t="s">
        <v>33</v>
      </c>
      <c r="D34" s="73"/>
      <c r="E34" s="73"/>
      <c r="F34" s="74"/>
      <c r="G34" s="74"/>
      <c r="H34" s="74"/>
      <c r="I34" s="60"/>
      <c r="J34" s="60"/>
      <c r="K34" s="60"/>
      <c r="L34" s="74"/>
      <c r="M34" s="74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37"/>
      <c r="AT34" s="75"/>
      <c r="AU34" s="75"/>
      <c r="AV34" s="75"/>
      <c r="AX34" s="48" t="s">
        <v>34</v>
      </c>
      <c r="AY34" s="48"/>
      <c r="AZ34" s="48"/>
      <c r="BA34" s="48"/>
      <c r="BB34" s="48"/>
      <c r="BC34" s="48"/>
      <c r="BD34" s="48"/>
      <c r="BE34" s="1"/>
      <c r="BF34" s="56"/>
      <c r="BG34" s="56"/>
      <c r="BH34" s="56"/>
      <c r="BI34" s="56"/>
      <c r="BJ34" s="56"/>
      <c r="BK34" s="56"/>
      <c r="BL34" s="56"/>
      <c r="BM34" s="37"/>
      <c r="BN34" s="48" t="s">
        <v>35</v>
      </c>
      <c r="BO34" s="48"/>
      <c r="BP34" s="48"/>
      <c r="BQ34" s="48"/>
      <c r="BR34" s="1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67"/>
      <c r="CJ34" s="20"/>
    </row>
    <row r="35" customFormat="false" ht="3.75" hidden="false" customHeight="true" outlineLevel="0" collapsed="false">
      <c r="A35" s="1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20"/>
    </row>
    <row r="36" customFormat="false" ht="25.5" hidden="false" customHeight="true" outlineLevel="0" collapsed="false">
      <c r="A36" s="17"/>
      <c r="C36" s="45" t="s">
        <v>36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37"/>
      <c r="AT36" s="76"/>
      <c r="AV36" s="48" t="s">
        <v>37</v>
      </c>
      <c r="AW36" s="48"/>
      <c r="AX36" s="48"/>
      <c r="AY36" s="48"/>
      <c r="AZ36" s="48"/>
      <c r="BA36" s="37"/>
      <c r="BB36" s="56"/>
      <c r="BC36" s="56"/>
      <c r="BD36" s="56"/>
      <c r="BF36" s="48" t="s">
        <v>38</v>
      </c>
      <c r="BG36" s="48"/>
      <c r="BH36" s="48"/>
      <c r="BI36" s="48"/>
      <c r="BJ36" s="48"/>
      <c r="BK36" s="48"/>
      <c r="BL36" s="48"/>
      <c r="BN36" s="37" t="s">
        <v>39</v>
      </c>
      <c r="BO36" s="37"/>
      <c r="BP36" s="77"/>
      <c r="BS36" s="78" t="s">
        <v>40</v>
      </c>
      <c r="BT36" s="78"/>
      <c r="BU36" s="58"/>
      <c r="BV36" s="58"/>
      <c r="BW36" s="58"/>
      <c r="BX36" s="58"/>
      <c r="BY36" s="58"/>
      <c r="BZ36" s="58"/>
      <c r="CA36" s="58"/>
      <c r="CB36" s="37"/>
      <c r="CC36" s="49"/>
      <c r="CD36" s="49"/>
      <c r="CE36" s="49"/>
      <c r="CF36" s="49"/>
      <c r="CG36" s="37"/>
      <c r="CI36" s="67"/>
      <c r="CJ36" s="20"/>
    </row>
    <row r="37" customFormat="false" ht="3.75" hidden="false" customHeight="true" outlineLevel="0" collapsed="false">
      <c r="A37" s="1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20"/>
    </row>
    <row r="38" customFormat="false" ht="26.25" hidden="false" customHeight="true" outlineLevel="0" collapsed="false">
      <c r="A38" s="17"/>
      <c r="C38" s="73" t="s">
        <v>41</v>
      </c>
      <c r="D38" s="73"/>
      <c r="E38" s="73"/>
      <c r="F38" s="79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1"/>
      <c r="AS38" s="47"/>
      <c r="AT38" s="75"/>
      <c r="AU38" s="75"/>
      <c r="AV38" s="75"/>
      <c r="AW38" s="47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39"/>
      <c r="CJ38" s="20"/>
    </row>
    <row r="39" customFormat="false" ht="3.75" hidden="false" customHeight="true" outlineLevel="0" collapsed="false">
      <c r="A39" s="17"/>
      <c r="C39" s="37"/>
      <c r="D39" s="37"/>
      <c r="E39" s="37"/>
      <c r="F39" s="37"/>
      <c r="G39" s="37"/>
      <c r="H39" s="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39"/>
      <c r="CJ39" s="20"/>
    </row>
    <row r="40" s="42" customFormat="true" ht="21" hidden="false" customHeight="true" outlineLevel="0" collapsed="false">
      <c r="A40" s="17"/>
      <c r="B40" s="36"/>
      <c r="C40" s="43" t="s">
        <v>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4"/>
      <c r="CJ40" s="20"/>
      <c r="CK40" s="41"/>
    </row>
    <row r="41" customFormat="false" ht="3.75" hidden="false" customHeight="true" outlineLevel="0" collapsed="false">
      <c r="A41" s="17"/>
      <c r="C41" s="45"/>
      <c r="D41" s="45"/>
      <c r="E41" s="45"/>
      <c r="F41" s="45"/>
      <c r="G41" s="45"/>
      <c r="H41" s="37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7"/>
      <c r="BD41" s="49"/>
      <c r="BE41" s="37"/>
      <c r="BF41" s="52"/>
      <c r="BG41" s="52"/>
      <c r="BH41" s="52"/>
      <c r="BI41" s="52"/>
      <c r="BJ41" s="52"/>
      <c r="BK41" s="37"/>
      <c r="BL41" s="53"/>
      <c r="BM41" s="53"/>
      <c r="BN41" s="53"/>
      <c r="BO41" s="54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20"/>
    </row>
    <row r="42" customFormat="false" ht="3.75" hidden="false" customHeight="true" outlineLevel="0" collapsed="false">
      <c r="A42" s="17"/>
      <c r="C42" s="45"/>
      <c r="D42" s="45"/>
      <c r="E42" s="45"/>
      <c r="F42" s="45"/>
      <c r="G42" s="45"/>
      <c r="H42" s="37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7"/>
      <c r="BD42" s="49"/>
      <c r="BE42" s="37"/>
      <c r="BF42" s="52"/>
      <c r="BG42" s="52"/>
      <c r="BH42" s="52"/>
      <c r="BI42" s="52"/>
      <c r="BJ42" s="52"/>
      <c r="BK42" s="37"/>
      <c r="BL42" s="53"/>
      <c r="BM42" s="53"/>
      <c r="BN42" s="53"/>
      <c r="BO42" s="54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20"/>
    </row>
    <row r="43" customFormat="false" ht="23.25" hidden="false" customHeight="true" outlineLevel="0" collapsed="false">
      <c r="A43" s="17"/>
      <c r="C43" s="37"/>
      <c r="D43" s="37"/>
      <c r="E43" s="37"/>
      <c r="F43" s="37"/>
      <c r="G43" s="37"/>
      <c r="H43" s="82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82"/>
      <c r="AT43" s="82"/>
      <c r="AU43" s="37"/>
      <c r="AV43" s="82"/>
      <c r="AW43" s="82"/>
      <c r="AX43" s="82"/>
      <c r="AY43" s="49"/>
      <c r="AZ43" s="82"/>
      <c r="BA43" s="82"/>
      <c r="BB43" s="82"/>
      <c r="BC43" s="82"/>
      <c r="BK43" s="82"/>
      <c r="BN43" s="83" t="s">
        <v>43</v>
      </c>
      <c r="BO43" s="83"/>
      <c r="BP43" s="83"/>
      <c r="BQ43" s="83"/>
      <c r="BR43" s="84"/>
      <c r="BS43" s="83" t="s">
        <v>44</v>
      </c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4"/>
      <c r="CJ43" s="20"/>
    </row>
    <row r="44" customFormat="false" ht="3.75" hidden="false" customHeight="true" outlineLevel="0" collapsed="false">
      <c r="A44" s="17"/>
      <c r="C44" s="85"/>
      <c r="D44" s="85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7"/>
      <c r="BB44" s="86"/>
      <c r="BC44" s="86"/>
      <c r="BD44" s="1"/>
      <c r="BE44" s="1"/>
      <c r="BF44" s="1"/>
      <c r="BG44" s="1"/>
      <c r="BH44" s="1"/>
      <c r="BI44" s="1"/>
      <c r="BJ44" s="1"/>
      <c r="BK44" s="86"/>
      <c r="BL44" s="1"/>
      <c r="BM44" s="1"/>
      <c r="BN44" s="86"/>
      <c r="BO44" s="86"/>
      <c r="BP44" s="86"/>
      <c r="BQ44" s="87"/>
      <c r="BR44" s="86"/>
      <c r="BS44" s="86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6"/>
      <c r="CH44" s="86"/>
      <c r="CI44" s="86"/>
      <c r="CJ44" s="20"/>
    </row>
    <row r="45" customFormat="false" ht="18" hidden="false" customHeight="true" outlineLevel="0" collapsed="false">
      <c r="A45" s="17"/>
      <c r="C45" s="88" t="s">
        <v>45</v>
      </c>
      <c r="D45" s="88"/>
      <c r="E45" s="88"/>
      <c r="F45" s="37"/>
      <c r="G45" s="88" t="s">
        <v>46</v>
      </c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1"/>
      <c r="BJ45" s="88" t="s">
        <v>47</v>
      </c>
      <c r="BK45" s="88"/>
      <c r="BL45" s="88"/>
      <c r="BM45" s="1"/>
      <c r="BN45" s="89" t="s">
        <v>39</v>
      </c>
      <c r="BO45" s="89"/>
      <c r="BP45" s="89"/>
      <c r="BQ45" s="89"/>
      <c r="BR45" s="84"/>
      <c r="BS45" s="83" t="s">
        <v>48</v>
      </c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4"/>
      <c r="CJ45" s="20"/>
    </row>
    <row r="46" customFormat="false" ht="3.75" hidden="false" customHeight="true" outlineLevel="0" collapsed="false">
      <c r="A46" s="17"/>
      <c r="C46" s="88"/>
      <c r="D46" s="88"/>
      <c r="E46" s="88"/>
      <c r="F46" s="3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1"/>
      <c r="BJ46" s="88"/>
      <c r="BK46" s="88"/>
      <c r="BL46" s="88"/>
      <c r="BM46" s="1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20"/>
    </row>
    <row r="47" customFormat="false" ht="36.75" hidden="false" customHeight="true" outlineLevel="0" collapsed="false">
      <c r="A47" s="17"/>
      <c r="C47" s="88"/>
      <c r="D47" s="88"/>
      <c r="E47" s="88"/>
      <c r="F47" s="3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1"/>
      <c r="BJ47" s="88"/>
      <c r="BK47" s="88"/>
      <c r="BL47" s="88"/>
      <c r="BM47" s="1"/>
      <c r="BN47" s="88" t="s">
        <v>49</v>
      </c>
      <c r="BO47" s="88"/>
      <c r="BP47" s="88"/>
      <c r="BQ47" s="82"/>
      <c r="BR47" s="84"/>
      <c r="BS47" s="88" t="s">
        <v>50</v>
      </c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2"/>
      <c r="CI47" s="84"/>
      <c r="CJ47" s="20"/>
    </row>
    <row r="48" customFormat="false" ht="3.75" hidden="false" customHeight="true" outlineLevel="0" collapsed="false">
      <c r="A48" s="1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1"/>
      <c r="BA48" s="1"/>
      <c r="BB48" s="1"/>
      <c r="BC48" s="37"/>
      <c r="BD48" s="1"/>
      <c r="BE48" s="1"/>
      <c r="BF48" s="1"/>
      <c r="BG48" s="1"/>
      <c r="BH48" s="1"/>
      <c r="BI48" s="1"/>
      <c r="BJ48" s="37"/>
      <c r="BK48" s="37"/>
      <c r="BL48" s="37"/>
      <c r="BM48" s="1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20"/>
    </row>
    <row r="49" customFormat="false" ht="3.75" hidden="false" customHeight="true" outlineLevel="0" collapsed="false">
      <c r="A49" s="17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90"/>
      <c r="AW49" s="90"/>
      <c r="AX49" s="90"/>
      <c r="AY49" s="90"/>
      <c r="AZ49" s="1"/>
      <c r="BA49" s="1"/>
      <c r="BB49" s="1"/>
      <c r="BC49" s="87"/>
      <c r="BD49" s="1"/>
      <c r="BE49" s="1"/>
      <c r="BF49" s="1"/>
      <c r="BG49" s="1"/>
      <c r="BH49" s="1"/>
      <c r="BI49" s="1"/>
      <c r="BJ49" s="90"/>
      <c r="BK49" s="87"/>
      <c r="BL49" s="87"/>
      <c r="BM49" s="1"/>
      <c r="BN49" s="87"/>
      <c r="BO49" s="87"/>
      <c r="BP49" s="87"/>
      <c r="BQ49" s="87"/>
      <c r="BR49" s="91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91"/>
      <c r="CH49" s="91"/>
      <c r="CI49" s="91"/>
      <c r="CJ49" s="20"/>
    </row>
    <row r="50" customFormat="false" ht="3.75" hidden="false" customHeight="true" outlineLevel="0" collapsed="false">
      <c r="A50" s="17"/>
      <c r="C50" s="86"/>
      <c r="D50" s="86"/>
      <c r="E50" s="86"/>
      <c r="F50" s="92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93"/>
      <c r="BA50" s="93"/>
      <c r="BB50" s="93"/>
      <c r="BC50" s="39"/>
      <c r="BD50" s="93"/>
      <c r="BE50" s="93"/>
      <c r="BF50" s="93"/>
      <c r="BG50" s="93"/>
      <c r="BH50" s="93"/>
      <c r="BI50" s="94"/>
      <c r="BJ50" s="55"/>
      <c r="BK50" s="55"/>
      <c r="BL50" s="55"/>
      <c r="BM50" s="94"/>
      <c r="BN50" s="55"/>
      <c r="BO50" s="55"/>
      <c r="BP50" s="55"/>
      <c r="BQ50" s="94"/>
      <c r="BR50" s="94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94"/>
      <c r="CI50" s="91"/>
      <c r="CJ50" s="20"/>
    </row>
    <row r="51" customFormat="false" ht="3.75" hidden="false" customHeight="true" outlineLevel="0" collapsed="false">
      <c r="A51" s="17"/>
      <c r="C51" s="95" t="s">
        <v>51</v>
      </c>
      <c r="D51" s="95"/>
      <c r="E51" s="95"/>
      <c r="F51" s="92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93"/>
      <c r="BA51" s="93"/>
      <c r="BB51" s="93"/>
      <c r="BC51" s="39"/>
      <c r="BD51" s="93"/>
      <c r="BE51" s="93"/>
      <c r="BF51" s="93"/>
      <c r="BG51" s="93"/>
      <c r="BH51" s="93"/>
      <c r="BI51" s="94"/>
      <c r="BJ51" s="55"/>
      <c r="BK51" s="55"/>
      <c r="BL51" s="55"/>
      <c r="BM51" s="94"/>
      <c r="BN51" s="55"/>
      <c r="BO51" s="55"/>
      <c r="BP51" s="55"/>
      <c r="BQ51" s="94"/>
      <c r="BR51" s="94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94"/>
      <c r="CI51" s="91"/>
      <c r="CJ51" s="20"/>
    </row>
    <row r="52" customFormat="false" ht="3.75" hidden="false" customHeight="true" outlineLevel="0" collapsed="false">
      <c r="A52" s="17"/>
      <c r="C52" s="95"/>
      <c r="D52" s="95"/>
      <c r="E52" s="95"/>
      <c r="F52" s="92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4"/>
      <c r="BJ52" s="96"/>
      <c r="BK52" s="96"/>
      <c r="BL52" s="96"/>
      <c r="BM52" s="94"/>
      <c r="BN52" s="96"/>
      <c r="BO52" s="96"/>
      <c r="BP52" s="96"/>
      <c r="BQ52" s="94"/>
      <c r="BR52" s="94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4"/>
      <c r="CI52" s="91"/>
      <c r="CJ52" s="20"/>
    </row>
    <row r="53" customFormat="false" ht="3.75" hidden="false" customHeight="true" outlineLevel="0" collapsed="false">
      <c r="A53" s="17"/>
      <c r="C53" s="95"/>
      <c r="D53" s="95"/>
      <c r="E53" s="95"/>
      <c r="F53" s="92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4"/>
      <c r="BJ53" s="96"/>
      <c r="BK53" s="96"/>
      <c r="BL53" s="96"/>
      <c r="BM53" s="94"/>
      <c r="BN53" s="96"/>
      <c r="BO53" s="96"/>
      <c r="BP53" s="96"/>
      <c r="BQ53" s="94"/>
      <c r="BR53" s="94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4"/>
      <c r="CI53" s="91"/>
      <c r="CJ53" s="20"/>
    </row>
    <row r="54" s="4" customFormat="true" ht="3.75" hidden="false" customHeight="true" outlineLevel="0" collapsed="false">
      <c r="A54" s="17"/>
      <c r="B54" s="18"/>
      <c r="C54" s="95"/>
      <c r="D54" s="95"/>
      <c r="E54" s="95"/>
      <c r="F54" s="97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7"/>
      <c r="BJ54" s="96"/>
      <c r="BK54" s="96"/>
      <c r="BL54" s="96"/>
      <c r="BM54" s="97"/>
      <c r="BN54" s="96"/>
      <c r="BO54" s="96"/>
      <c r="BP54" s="96"/>
      <c r="BQ54" s="97"/>
      <c r="BR54" s="97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7"/>
      <c r="CI54" s="85"/>
      <c r="CJ54" s="20"/>
      <c r="CK54" s="7"/>
    </row>
    <row r="55" s="4" customFormat="true" ht="3.75" hidden="false" customHeight="true" outlineLevel="0" collapsed="false">
      <c r="A55" s="17"/>
      <c r="B55" s="18"/>
      <c r="C55" s="95"/>
      <c r="D55" s="95"/>
      <c r="E55" s="95"/>
      <c r="F55" s="97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7"/>
      <c r="BJ55" s="96"/>
      <c r="BK55" s="96"/>
      <c r="BL55" s="96"/>
      <c r="BM55" s="97"/>
      <c r="BN55" s="96"/>
      <c r="BO55" s="96"/>
      <c r="BP55" s="96"/>
      <c r="BQ55" s="97"/>
      <c r="BR55" s="97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7"/>
      <c r="CI55" s="85"/>
      <c r="CJ55" s="20"/>
      <c r="CK55" s="7"/>
    </row>
    <row r="56" s="4" customFormat="true" ht="3.75" hidden="false" customHeight="true" outlineLevel="0" collapsed="false">
      <c r="A56" s="17"/>
      <c r="B56" s="18"/>
      <c r="C56" s="95"/>
      <c r="D56" s="95"/>
      <c r="E56" s="95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7"/>
      <c r="BJ56" s="96"/>
      <c r="BK56" s="96"/>
      <c r="BL56" s="96"/>
      <c r="BM56" s="97"/>
      <c r="BN56" s="96"/>
      <c r="BO56" s="96"/>
      <c r="BP56" s="96"/>
      <c r="BQ56" s="97"/>
      <c r="BR56" s="97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7"/>
      <c r="CI56" s="85"/>
      <c r="CJ56" s="20"/>
      <c r="CK56" s="7"/>
    </row>
    <row r="57" s="4" customFormat="true" ht="3.75" hidden="false" customHeight="true" outlineLevel="0" collapsed="false">
      <c r="A57" s="17"/>
      <c r="B57" s="18"/>
      <c r="C57" s="82"/>
      <c r="D57" s="82"/>
      <c r="E57" s="82"/>
      <c r="F57" s="97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7"/>
      <c r="BJ57" s="96"/>
      <c r="BK57" s="96"/>
      <c r="BL57" s="96"/>
      <c r="BM57" s="97"/>
      <c r="BN57" s="96"/>
      <c r="BO57" s="96"/>
      <c r="BP57" s="96"/>
      <c r="BQ57" s="97"/>
      <c r="BR57" s="97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7"/>
      <c r="CI57" s="85"/>
      <c r="CJ57" s="20"/>
      <c r="CK57" s="7"/>
    </row>
    <row r="58" s="4" customFormat="true" ht="3.75" hidden="false" customHeight="true" outlineLevel="0" collapsed="false">
      <c r="A58" s="17"/>
      <c r="B58" s="18"/>
      <c r="C58" s="82"/>
      <c r="D58" s="82"/>
      <c r="E58" s="82"/>
      <c r="F58" s="97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7"/>
      <c r="BJ58" s="96"/>
      <c r="BK58" s="96"/>
      <c r="BL58" s="96"/>
      <c r="BM58" s="97"/>
      <c r="BN58" s="55"/>
      <c r="BO58" s="55"/>
      <c r="BP58" s="55"/>
      <c r="BQ58" s="97"/>
      <c r="BR58" s="97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97"/>
      <c r="CI58" s="85"/>
      <c r="CJ58" s="20"/>
      <c r="CK58" s="7"/>
    </row>
    <row r="59" s="4" customFormat="true" ht="3.75" hidden="false" customHeight="true" outlineLevel="0" collapsed="false">
      <c r="A59" s="17"/>
      <c r="B59" s="18"/>
      <c r="C59" s="82"/>
      <c r="D59" s="82"/>
      <c r="E59" s="82"/>
      <c r="F59" s="97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7"/>
      <c r="BJ59" s="96"/>
      <c r="BK59" s="96"/>
      <c r="BL59" s="96"/>
      <c r="BM59" s="97"/>
      <c r="BN59" s="55"/>
      <c r="BO59" s="55"/>
      <c r="BP59" s="55"/>
      <c r="BQ59" s="97"/>
      <c r="BR59" s="97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97"/>
      <c r="CI59" s="85"/>
      <c r="CJ59" s="20"/>
      <c r="CK59" s="7"/>
    </row>
    <row r="60" s="4" customFormat="true" ht="3.75" hidden="false" customHeight="true" outlineLevel="0" collapsed="false">
      <c r="A60" s="17"/>
      <c r="B60" s="18"/>
      <c r="C60" s="99" t="s">
        <v>52</v>
      </c>
      <c r="D60" s="99"/>
      <c r="E60" s="99"/>
      <c r="F60" s="97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7"/>
      <c r="BJ60" s="96"/>
      <c r="BK60" s="96"/>
      <c r="BL60" s="96"/>
      <c r="BM60" s="97"/>
      <c r="BN60" s="96"/>
      <c r="BO60" s="96"/>
      <c r="BP60" s="96"/>
      <c r="BQ60" s="97"/>
      <c r="BR60" s="97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7"/>
      <c r="CI60" s="85"/>
      <c r="CJ60" s="20"/>
      <c r="CK60" s="7"/>
    </row>
    <row r="61" s="4" customFormat="true" ht="3.75" hidden="false" customHeight="true" outlineLevel="0" collapsed="false">
      <c r="A61" s="17"/>
      <c r="B61" s="18"/>
      <c r="C61" s="99"/>
      <c r="D61" s="99"/>
      <c r="E61" s="99"/>
      <c r="F61" s="97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7"/>
      <c r="BJ61" s="96"/>
      <c r="BK61" s="96"/>
      <c r="BL61" s="96"/>
      <c r="BM61" s="97"/>
      <c r="BN61" s="96"/>
      <c r="BO61" s="96"/>
      <c r="BP61" s="96"/>
      <c r="BQ61" s="97"/>
      <c r="BR61" s="97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7"/>
      <c r="CI61" s="85"/>
      <c r="CJ61" s="20"/>
      <c r="CK61" s="7"/>
    </row>
    <row r="62" s="4" customFormat="true" ht="3.75" hidden="false" customHeight="true" outlineLevel="0" collapsed="false">
      <c r="A62" s="17"/>
      <c r="B62" s="18"/>
      <c r="C62" s="99"/>
      <c r="D62" s="99"/>
      <c r="E62" s="99"/>
      <c r="F62" s="97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7"/>
      <c r="BJ62" s="96"/>
      <c r="BK62" s="96"/>
      <c r="BL62" s="96"/>
      <c r="BM62" s="97"/>
      <c r="BN62" s="96"/>
      <c r="BO62" s="96"/>
      <c r="BP62" s="96"/>
      <c r="BQ62" s="97"/>
      <c r="BR62" s="97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7"/>
      <c r="CI62" s="85"/>
      <c r="CJ62" s="20"/>
      <c r="CK62" s="7"/>
    </row>
    <row r="63" s="4" customFormat="true" ht="3.75" hidden="false" customHeight="true" outlineLevel="0" collapsed="false">
      <c r="A63" s="17"/>
      <c r="B63" s="18"/>
      <c r="C63" s="99"/>
      <c r="D63" s="99"/>
      <c r="E63" s="99"/>
      <c r="F63" s="97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7"/>
      <c r="BJ63" s="96"/>
      <c r="BK63" s="96"/>
      <c r="BL63" s="96"/>
      <c r="BM63" s="97"/>
      <c r="BN63" s="96"/>
      <c r="BO63" s="96"/>
      <c r="BP63" s="96"/>
      <c r="BQ63" s="97"/>
      <c r="BR63" s="97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7"/>
      <c r="CI63" s="85"/>
      <c r="CJ63" s="20"/>
      <c r="CK63" s="7"/>
    </row>
    <row r="64" s="4" customFormat="true" ht="3.75" hidden="false" customHeight="true" outlineLevel="0" collapsed="false">
      <c r="A64" s="17"/>
      <c r="B64" s="18"/>
      <c r="C64" s="99"/>
      <c r="D64" s="99"/>
      <c r="E64" s="99"/>
      <c r="F64" s="97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7"/>
      <c r="BJ64" s="96"/>
      <c r="BK64" s="96"/>
      <c r="BL64" s="96"/>
      <c r="BM64" s="97"/>
      <c r="BN64" s="96"/>
      <c r="BO64" s="96"/>
      <c r="BP64" s="96"/>
      <c r="BQ64" s="97"/>
      <c r="BR64" s="97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7"/>
      <c r="CI64" s="85"/>
      <c r="CJ64" s="20"/>
      <c r="CK64" s="7"/>
    </row>
    <row r="65" s="4" customFormat="true" ht="3.75" hidden="false" customHeight="true" outlineLevel="0" collapsed="false">
      <c r="A65" s="17"/>
      <c r="B65" s="18"/>
      <c r="C65" s="99"/>
      <c r="D65" s="99"/>
      <c r="E65" s="99"/>
      <c r="F65" s="97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7"/>
      <c r="BJ65" s="96"/>
      <c r="BK65" s="96"/>
      <c r="BL65" s="96"/>
      <c r="BM65" s="97"/>
      <c r="BN65" s="96"/>
      <c r="BO65" s="96"/>
      <c r="BP65" s="96"/>
      <c r="BQ65" s="97"/>
      <c r="BR65" s="97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7"/>
      <c r="CI65" s="85"/>
      <c r="CJ65" s="20"/>
      <c r="CK65" s="7"/>
    </row>
    <row r="66" s="4" customFormat="true" ht="3.75" hidden="false" customHeight="true" outlineLevel="0" collapsed="false">
      <c r="A66" s="17"/>
      <c r="B66" s="18"/>
      <c r="C66" s="82"/>
      <c r="D66" s="82"/>
      <c r="E66" s="82"/>
      <c r="F66" s="97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7"/>
      <c r="BJ66" s="47"/>
      <c r="BK66" s="47"/>
      <c r="BL66" s="47"/>
      <c r="BM66" s="97"/>
      <c r="BN66" s="55"/>
      <c r="BO66" s="55"/>
      <c r="BP66" s="55"/>
      <c r="BQ66" s="97"/>
      <c r="BR66" s="97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97"/>
      <c r="CI66" s="85"/>
      <c r="CJ66" s="20"/>
      <c r="CK66" s="7"/>
    </row>
    <row r="67" s="4" customFormat="true" ht="3.75" hidden="false" customHeight="true" outlineLevel="0" collapsed="false">
      <c r="A67" s="17"/>
      <c r="B67" s="18"/>
      <c r="C67" s="99" t="s">
        <v>53</v>
      </c>
      <c r="D67" s="99"/>
      <c r="E67" s="99"/>
      <c r="F67" s="97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1"/>
      <c r="BI67" s="97"/>
      <c r="BJ67" s="102"/>
      <c r="BK67" s="102"/>
      <c r="BL67" s="102"/>
      <c r="BM67" s="97"/>
      <c r="BN67" s="96"/>
      <c r="BO67" s="96"/>
      <c r="BP67" s="96"/>
      <c r="BQ67" s="97"/>
      <c r="BR67" s="97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7"/>
      <c r="CI67" s="85"/>
      <c r="CJ67" s="20"/>
      <c r="CK67" s="7"/>
    </row>
    <row r="68" s="4" customFormat="true" ht="3.75" hidden="false" customHeight="true" outlineLevel="0" collapsed="false">
      <c r="A68" s="17"/>
      <c r="B68" s="18"/>
      <c r="C68" s="99"/>
      <c r="D68" s="99"/>
      <c r="E68" s="99"/>
      <c r="F68" s="97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97"/>
      <c r="BJ68" s="102"/>
      <c r="BK68" s="102"/>
      <c r="BL68" s="102"/>
      <c r="BM68" s="97"/>
      <c r="BN68" s="96"/>
      <c r="BO68" s="96"/>
      <c r="BP68" s="96"/>
      <c r="BQ68" s="97"/>
      <c r="BR68" s="97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7"/>
      <c r="CI68" s="85"/>
      <c r="CJ68" s="20"/>
      <c r="CK68" s="7"/>
    </row>
    <row r="69" s="4" customFormat="true" ht="3.75" hidden="false" customHeight="true" outlineLevel="0" collapsed="false">
      <c r="A69" s="17"/>
      <c r="B69" s="18"/>
      <c r="C69" s="99"/>
      <c r="D69" s="99"/>
      <c r="E69" s="99"/>
      <c r="F69" s="97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97"/>
      <c r="BJ69" s="102"/>
      <c r="BK69" s="102"/>
      <c r="BL69" s="102"/>
      <c r="BM69" s="97"/>
      <c r="BN69" s="96"/>
      <c r="BO69" s="96"/>
      <c r="BP69" s="96"/>
      <c r="BQ69" s="97"/>
      <c r="BR69" s="97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7"/>
      <c r="CI69" s="85"/>
      <c r="CJ69" s="20"/>
      <c r="CK69" s="7"/>
    </row>
    <row r="70" s="4" customFormat="true" ht="3.75" hidden="false" customHeight="true" outlineLevel="0" collapsed="false">
      <c r="A70" s="17"/>
      <c r="B70" s="18"/>
      <c r="C70" s="99"/>
      <c r="D70" s="99"/>
      <c r="E70" s="99"/>
      <c r="F70" s="97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97"/>
      <c r="BJ70" s="102"/>
      <c r="BK70" s="102"/>
      <c r="BL70" s="102"/>
      <c r="BM70" s="97"/>
      <c r="BN70" s="96"/>
      <c r="BO70" s="96"/>
      <c r="BP70" s="96"/>
      <c r="BQ70" s="97"/>
      <c r="BR70" s="97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7"/>
      <c r="CI70" s="85"/>
      <c r="CJ70" s="20"/>
      <c r="CK70" s="7"/>
    </row>
    <row r="71" s="4" customFormat="true" ht="3.75" hidden="false" customHeight="true" outlineLevel="0" collapsed="false">
      <c r="A71" s="17"/>
      <c r="B71" s="18"/>
      <c r="C71" s="99"/>
      <c r="D71" s="99"/>
      <c r="E71" s="99"/>
      <c r="F71" s="97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97"/>
      <c r="BJ71" s="102"/>
      <c r="BK71" s="102"/>
      <c r="BL71" s="102"/>
      <c r="BM71" s="97"/>
      <c r="BN71" s="96"/>
      <c r="BO71" s="96"/>
      <c r="BP71" s="96"/>
      <c r="BQ71" s="97"/>
      <c r="BR71" s="97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7"/>
      <c r="CI71" s="85"/>
      <c r="CJ71" s="20"/>
      <c r="CK71" s="7"/>
    </row>
    <row r="72" s="4" customFormat="true" ht="3.75" hidden="false" customHeight="true" outlineLevel="0" collapsed="false">
      <c r="A72" s="17"/>
      <c r="B72" s="18"/>
      <c r="C72" s="99"/>
      <c r="D72" s="99"/>
      <c r="E72" s="99"/>
      <c r="F72" s="97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97"/>
      <c r="BJ72" s="104"/>
      <c r="BK72" s="104"/>
      <c r="BL72" s="104"/>
      <c r="BM72" s="97"/>
      <c r="BN72" s="96"/>
      <c r="BO72" s="96"/>
      <c r="BP72" s="96"/>
      <c r="BQ72" s="97"/>
      <c r="BR72" s="97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7"/>
      <c r="CI72" s="85"/>
      <c r="CJ72" s="20"/>
      <c r="CK72" s="7"/>
    </row>
    <row r="73" s="4" customFormat="true" ht="3.75" hidden="false" customHeight="true" outlineLevel="0" collapsed="false">
      <c r="A73" s="17"/>
      <c r="B73" s="18"/>
      <c r="C73" s="82"/>
      <c r="D73" s="82"/>
      <c r="E73" s="82"/>
      <c r="F73" s="97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1"/>
      <c r="BI73" s="97"/>
      <c r="BJ73" s="104"/>
      <c r="BK73" s="104"/>
      <c r="BL73" s="104"/>
      <c r="BM73" s="97"/>
      <c r="BN73" s="55"/>
      <c r="BO73" s="55"/>
      <c r="BP73" s="55"/>
      <c r="BQ73" s="97"/>
      <c r="BR73" s="97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97"/>
      <c r="CI73" s="85"/>
      <c r="CJ73" s="20"/>
      <c r="CK73" s="7"/>
    </row>
    <row r="74" customFormat="false" ht="18.75" hidden="false" customHeight="true" outlineLevel="0" collapsed="false">
      <c r="A74" s="17"/>
      <c r="C74" s="99" t="s">
        <v>54</v>
      </c>
      <c r="D74" s="99"/>
      <c r="E74" s="99"/>
      <c r="F74" s="97" t="s">
        <v>55</v>
      </c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97" t="s">
        <v>56</v>
      </c>
      <c r="BJ74" s="106"/>
      <c r="BK74" s="106"/>
      <c r="BL74" s="106"/>
      <c r="BM74" s="97" t="s">
        <v>57</v>
      </c>
      <c r="BN74" s="106"/>
      <c r="BO74" s="106"/>
      <c r="BP74" s="106"/>
      <c r="BQ74" s="97" t="s">
        <v>58</v>
      </c>
      <c r="BR74" s="97" t="s">
        <v>59</v>
      </c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97" t="s">
        <v>60</v>
      </c>
      <c r="CI74" s="107"/>
      <c r="CJ74" s="20"/>
    </row>
    <row r="75" customFormat="false" ht="3.75" hidden="false" customHeight="true" outlineLevel="0" collapsed="false">
      <c r="A75" s="17"/>
      <c r="C75" s="82"/>
      <c r="D75" s="82"/>
      <c r="E75" s="82"/>
      <c r="F75" s="97"/>
      <c r="G75" s="39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39"/>
      <c r="AS75" s="39"/>
      <c r="AT75" s="39"/>
      <c r="AU75" s="108"/>
      <c r="AV75" s="39"/>
      <c r="AW75" s="39"/>
      <c r="AX75" s="39"/>
      <c r="AY75" s="108"/>
      <c r="AZ75" s="93"/>
      <c r="BA75" s="93"/>
      <c r="BB75" s="93"/>
      <c r="BC75" s="108"/>
      <c r="BD75" s="93"/>
      <c r="BE75" s="93"/>
      <c r="BF75" s="93"/>
      <c r="BG75" s="93"/>
      <c r="BH75" s="93"/>
      <c r="BI75" s="97"/>
      <c r="BJ75" s="104"/>
      <c r="BK75" s="104"/>
      <c r="BL75" s="104"/>
      <c r="BM75" s="97"/>
      <c r="BN75" s="55"/>
      <c r="BO75" s="55"/>
      <c r="BP75" s="55"/>
      <c r="BQ75" s="97"/>
      <c r="BR75" s="97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97"/>
      <c r="CI75" s="85"/>
      <c r="CJ75" s="20"/>
    </row>
    <row r="76" customFormat="false" ht="18.75" hidden="false" customHeight="true" outlineLevel="0" collapsed="false">
      <c r="A76" s="17"/>
      <c r="C76" s="99" t="s">
        <v>61</v>
      </c>
      <c r="D76" s="99"/>
      <c r="E76" s="99"/>
      <c r="F76" s="97" t="s">
        <v>62</v>
      </c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97" t="s">
        <v>63</v>
      </c>
      <c r="BJ76" s="106"/>
      <c r="BK76" s="106"/>
      <c r="BL76" s="106"/>
      <c r="BM76" s="97" t="s">
        <v>64</v>
      </c>
      <c r="BN76" s="106"/>
      <c r="BO76" s="106"/>
      <c r="BP76" s="106"/>
      <c r="BQ76" s="97" t="s">
        <v>65</v>
      </c>
      <c r="BR76" s="97" t="s">
        <v>66</v>
      </c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97" t="s">
        <v>67</v>
      </c>
      <c r="CI76" s="107"/>
      <c r="CJ76" s="20"/>
    </row>
    <row r="77" customFormat="false" ht="3.75" hidden="false" customHeight="true" outlineLevel="0" collapsed="false">
      <c r="A77" s="17"/>
      <c r="C77" s="82"/>
      <c r="D77" s="82"/>
      <c r="E77" s="82"/>
      <c r="F77" s="97"/>
      <c r="G77" s="39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39"/>
      <c r="AW77" s="39"/>
      <c r="AX77" s="39"/>
      <c r="AY77" s="108"/>
      <c r="AZ77" s="93"/>
      <c r="BA77" s="93"/>
      <c r="BB77" s="93"/>
      <c r="BC77" s="108"/>
      <c r="BD77" s="93"/>
      <c r="BE77" s="93"/>
      <c r="BF77" s="93"/>
      <c r="BG77" s="93"/>
      <c r="BH77" s="93"/>
      <c r="BI77" s="97"/>
      <c r="BJ77" s="104"/>
      <c r="BK77" s="104"/>
      <c r="BL77" s="104"/>
      <c r="BM77" s="97"/>
      <c r="BN77" s="55"/>
      <c r="BO77" s="55"/>
      <c r="BP77" s="55"/>
      <c r="BQ77" s="97"/>
      <c r="BR77" s="97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97"/>
      <c r="CI77" s="86"/>
      <c r="CJ77" s="20"/>
    </row>
    <row r="78" customFormat="false" ht="18.75" hidden="false" customHeight="true" outlineLevel="0" collapsed="false">
      <c r="A78" s="17"/>
      <c r="C78" s="99" t="s">
        <v>68</v>
      </c>
      <c r="D78" s="99"/>
      <c r="E78" s="99"/>
      <c r="F78" s="97" t="s">
        <v>69</v>
      </c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97" t="s">
        <v>70</v>
      </c>
      <c r="BJ78" s="106"/>
      <c r="BK78" s="106"/>
      <c r="BL78" s="106"/>
      <c r="BM78" s="97" t="s">
        <v>71</v>
      </c>
      <c r="BN78" s="106"/>
      <c r="BO78" s="106"/>
      <c r="BP78" s="106"/>
      <c r="BQ78" s="97" t="s">
        <v>72</v>
      </c>
      <c r="BR78" s="97" t="s">
        <v>73</v>
      </c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97" t="s">
        <v>74</v>
      </c>
      <c r="CI78" s="107"/>
      <c r="CJ78" s="20"/>
    </row>
    <row r="79" customFormat="false" ht="4.5" hidden="false" customHeight="true" outlineLevel="0" collapsed="false">
      <c r="A79" s="17"/>
      <c r="C79" s="107"/>
      <c r="D79" s="107"/>
      <c r="E79" s="107"/>
      <c r="F79" s="97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97"/>
      <c r="BJ79" s="107"/>
      <c r="BK79" s="107"/>
      <c r="BL79" s="107"/>
      <c r="BM79" s="97"/>
      <c r="BN79" s="107"/>
      <c r="BO79" s="107"/>
      <c r="BP79" s="107"/>
      <c r="BQ79" s="97"/>
      <c r="BR79" s="9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97"/>
      <c r="CI79" s="107"/>
      <c r="CJ79" s="20"/>
    </row>
    <row r="80" customFormat="false" ht="3.75" hidden="false" customHeight="true" outlineLevel="0" collapsed="false">
      <c r="A80" s="17"/>
      <c r="B80" s="109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1"/>
      <c r="CK80" s="112"/>
    </row>
    <row r="81" customFormat="false" ht="3.75" hidden="false" customHeight="true" outlineLevel="0" collapsed="false">
      <c r="A81" s="1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K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20"/>
    </row>
    <row r="82" customFormat="false" ht="3.75" hidden="false" customHeight="true" outlineLevel="0" collapsed="false">
      <c r="A82" s="17"/>
      <c r="C82" s="85"/>
      <c r="D82" s="85"/>
      <c r="E82" s="85"/>
      <c r="F82" s="85"/>
      <c r="G82" s="85"/>
      <c r="H82" s="85"/>
      <c r="I82" s="85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7"/>
      <c r="BB82" s="86"/>
      <c r="BC82" s="86"/>
      <c r="BD82" s="1"/>
      <c r="BE82" s="1"/>
      <c r="BF82" s="1"/>
      <c r="BG82" s="1"/>
      <c r="BH82" s="1"/>
      <c r="BI82" s="1"/>
      <c r="BJ82" s="1"/>
      <c r="BK82" s="86"/>
      <c r="BL82" s="1"/>
      <c r="BM82" s="1"/>
      <c r="BN82" s="86"/>
      <c r="BO82" s="86"/>
      <c r="BP82" s="86"/>
      <c r="BQ82" s="87"/>
      <c r="BR82" s="86"/>
      <c r="BS82" s="86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6"/>
      <c r="CH82" s="86"/>
      <c r="CI82" s="86"/>
      <c r="CJ82" s="20"/>
    </row>
    <row r="83" customFormat="false" ht="23.25" hidden="false" customHeight="true" outlineLevel="0" collapsed="false">
      <c r="A83" s="17"/>
      <c r="B83" s="113"/>
      <c r="C83" s="63" t="s">
        <v>7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114"/>
      <c r="CJ83" s="111"/>
      <c r="CK83" s="112"/>
    </row>
    <row r="84" customFormat="false" ht="3.75" hidden="false" customHeight="true" outlineLevel="0" collapsed="false">
      <c r="A84" s="17"/>
      <c r="C84" s="115"/>
      <c r="D84" s="115"/>
      <c r="E84" s="115"/>
      <c r="I84" s="115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115"/>
      <c r="AS84" s="115"/>
      <c r="AT84" s="115"/>
      <c r="AU84" s="97"/>
      <c r="AV84" s="115"/>
      <c r="AX84" s="115"/>
      <c r="AY84" s="97"/>
      <c r="AZ84" s="115"/>
      <c r="BB84" s="115"/>
      <c r="BC84" s="97"/>
      <c r="BD84" s="115"/>
      <c r="BE84" s="115"/>
      <c r="BF84" s="115"/>
      <c r="BG84" s="97"/>
      <c r="BH84" s="115"/>
      <c r="BI84" s="115"/>
      <c r="BJ84" s="115"/>
      <c r="BK84" s="97"/>
      <c r="BL84" s="115"/>
      <c r="BM84" s="115"/>
      <c r="BN84" s="115"/>
      <c r="BO84" s="97"/>
      <c r="BP84" s="115"/>
      <c r="BQ84" s="115"/>
      <c r="BR84" s="97"/>
      <c r="BS84" s="115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115"/>
      <c r="CH84" s="115"/>
      <c r="CI84" s="107"/>
      <c r="CJ84" s="20"/>
    </row>
    <row r="85" customFormat="false" ht="3.75" hidden="false" customHeight="true" outlineLevel="0" collapsed="false">
      <c r="A85" s="17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7"/>
      <c r="BB85" s="86"/>
      <c r="BC85" s="86"/>
      <c r="BD85" s="1"/>
      <c r="BE85" s="1"/>
      <c r="BF85" s="1"/>
      <c r="BG85" s="1"/>
      <c r="BH85" s="1"/>
      <c r="BI85" s="1"/>
      <c r="BJ85" s="1"/>
      <c r="BK85" s="86"/>
      <c r="BL85" s="1"/>
      <c r="BM85" s="1"/>
      <c r="BN85" s="86"/>
      <c r="BO85" s="86"/>
      <c r="BP85" s="86"/>
      <c r="BQ85" s="87"/>
      <c r="BR85" s="86"/>
      <c r="BS85" s="86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6"/>
      <c r="CH85" s="86"/>
      <c r="CI85" s="86"/>
      <c r="CJ85" s="20"/>
    </row>
    <row r="86" customFormat="false" ht="30.75" hidden="false" customHeight="true" outlineLevel="0" collapsed="false">
      <c r="A86" s="17"/>
      <c r="C86" s="116" t="s">
        <v>76</v>
      </c>
      <c r="D86" s="82"/>
      <c r="E86" s="116" t="s">
        <v>77</v>
      </c>
      <c r="F86" s="116"/>
      <c r="G86" s="116"/>
      <c r="I86" s="116" t="s">
        <v>78</v>
      </c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82"/>
      <c r="AT86" s="116" t="s">
        <v>79</v>
      </c>
      <c r="AU86" s="116"/>
      <c r="AV86" s="116"/>
      <c r="AX86" s="116" t="s">
        <v>80</v>
      </c>
      <c r="AY86" s="116"/>
      <c r="AZ86" s="116"/>
      <c r="BB86" s="116" t="s">
        <v>81</v>
      </c>
      <c r="BC86" s="116"/>
      <c r="BD86" s="116"/>
      <c r="BE86" s="1"/>
      <c r="BF86" s="116" t="s">
        <v>82</v>
      </c>
      <c r="BG86" s="116"/>
      <c r="BH86" s="116"/>
      <c r="BI86" s="82"/>
      <c r="BJ86" s="116" t="s">
        <v>83</v>
      </c>
      <c r="BK86" s="116"/>
      <c r="BL86" s="116"/>
      <c r="BM86" s="1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82"/>
      <c r="CI86" s="84"/>
      <c r="CJ86" s="20"/>
    </row>
    <row r="87" customFormat="false" ht="3.75" hidden="false" customHeight="true" outlineLevel="0" collapsed="false">
      <c r="A87" s="17"/>
      <c r="C87" s="116"/>
      <c r="D87" s="82"/>
      <c r="E87" s="116"/>
      <c r="F87" s="116"/>
      <c r="G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82"/>
      <c r="AT87" s="116"/>
      <c r="AU87" s="116"/>
      <c r="AV87" s="116"/>
      <c r="AX87" s="116"/>
      <c r="AY87" s="116"/>
      <c r="AZ87" s="116"/>
      <c r="BB87" s="116"/>
      <c r="BC87" s="116"/>
      <c r="BD87" s="116"/>
      <c r="BE87" s="1"/>
      <c r="BF87" s="116"/>
      <c r="BG87" s="116"/>
      <c r="BH87" s="116"/>
      <c r="BI87" s="82"/>
      <c r="BJ87" s="116"/>
      <c r="BK87" s="116"/>
      <c r="BL87" s="116"/>
      <c r="BM87" s="1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37"/>
      <c r="CI87" s="37"/>
      <c r="CJ87" s="20"/>
    </row>
    <row r="88" customFormat="false" ht="36.75" hidden="false" customHeight="true" outlineLevel="0" collapsed="false">
      <c r="A88" s="17"/>
      <c r="C88" s="116"/>
      <c r="D88" s="82"/>
      <c r="E88" s="116"/>
      <c r="F88" s="116"/>
      <c r="G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82"/>
      <c r="AT88" s="116"/>
      <c r="AU88" s="116"/>
      <c r="AV88" s="116"/>
      <c r="AX88" s="116"/>
      <c r="AY88" s="116"/>
      <c r="AZ88" s="116"/>
      <c r="BB88" s="116"/>
      <c r="BC88" s="116"/>
      <c r="BD88" s="116"/>
      <c r="BE88" s="1"/>
      <c r="BF88" s="116"/>
      <c r="BG88" s="116"/>
      <c r="BH88" s="116"/>
      <c r="BI88" s="82"/>
      <c r="BJ88" s="116"/>
      <c r="BK88" s="116"/>
      <c r="BL88" s="116"/>
      <c r="BM88" s="1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82"/>
      <c r="CI88" s="84"/>
      <c r="CJ88" s="20"/>
    </row>
    <row r="89" customFormat="false" ht="3.75" hidden="false" customHeight="true" outlineLevel="0" collapsed="false">
      <c r="A89" s="17"/>
      <c r="C89" s="86"/>
      <c r="D89" s="86"/>
      <c r="E89" s="86"/>
      <c r="I89" s="86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118"/>
      <c r="AS89" s="86"/>
      <c r="AT89" s="86"/>
      <c r="AU89" s="92"/>
      <c r="AV89" s="118"/>
      <c r="AX89" s="86"/>
      <c r="AY89" s="92"/>
      <c r="AZ89" s="118"/>
      <c r="BB89" s="86"/>
      <c r="BC89" s="92"/>
      <c r="BD89" s="118"/>
      <c r="BE89" s="118"/>
      <c r="BF89" s="86"/>
      <c r="BG89" s="92"/>
      <c r="BH89" s="118"/>
      <c r="BI89" s="118"/>
      <c r="BJ89" s="86"/>
      <c r="BK89" s="92"/>
      <c r="BL89" s="118"/>
      <c r="BM89" s="69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9"/>
      <c r="CI89" s="91"/>
      <c r="CJ89" s="20"/>
    </row>
    <row r="90" customFormat="false" ht="3.75" hidden="false" customHeight="true" outlineLevel="0" collapsed="false">
      <c r="A90" s="17"/>
      <c r="C90" s="102"/>
      <c r="D90" s="115"/>
      <c r="E90" s="102"/>
      <c r="F90" s="102"/>
      <c r="G90" s="102"/>
      <c r="H90" s="10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15"/>
      <c r="AT90" s="102"/>
      <c r="AU90" s="102"/>
      <c r="AV90" s="102"/>
      <c r="AX90" s="121"/>
      <c r="AY90" s="122"/>
      <c r="AZ90" s="123"/>
      <c r="BB90" s="102"/>
      <c r="BC90" s="102"/>
      <c r="BD90" s="102"/>
      <c r="BE90" s="115"/>
      <c r="BF90" s="102"/>
      <c r="BG90" s="102"/>
      <c r="BH90" s="102"/>
      <c r="BI90" s="115"/>
      <c r="BJ90" s="102"/>
      <c r="BK90" s="102"/>
      <c r="BL90" s="102"/>
      <c r="BM90" s="115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5"/>
      <c r="CI90" s="107"/>
      <c r="CJ90" s="20"/>
    </row>
    <row r="91" s="4" customFormat="true" ht="3.75" hidden="false" customHeight="true" outlineLevel="0" collapsed="false">
      <c r="A91" s="17"/>
      <c r="B91" s="18"/>
      <c r="C91" s="102"/>
      <c r="D91" s="97"/>
      <c r="E91" s="102"/>
      <c r="F91" s="102"/>
      <c r="G91" s="102"/>
      <c r="H91" s="10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97"/>
      <c r="AT91" s="102"/>
      <c r="AU91" s="102"/>
      <c r="AV91" s="102"/>
      <c r="AW91" s="97"/>
      <c r="AX91" s="124"/>
      <c r="AY91" s="124"/>
      <c r="AZ91" s="124"/>
      <c r="BA91" s="97"/>
      <c r="BB91" s="102"/>
      <c r="BC91" s="102"/>
      <c r="BD91" s="102"/>
      <c r="BE91" s="97"/>
      <c r="BF91" s="102"/>
      <c r="BG91" s="102"/>
      <c r="BH91" s="102"/>
      <c r="BI91" s="97"/>
      <c r="BJ91" s="102"/>
      <c r="BK91" s="102"/>
      <c r="BL91" s="102"/>
      <c r="BM91" s="9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97"/>
      <c r="CI91" s="85"/>
      <c r="CJ91" s="20"/>
      <c r="CK91" s="7"/>
    </row>
    <row r="92" s="4" customFormat="true" ht="3.75" hidden="false" customHeight="true" outlineLevel="0" collapsed="false">
      <c r="A92" s="17"/>
      <c r="B92" s="18"/>
      <c r="C92" s="102"/>
      <c r="D92" s="97"/>
      <c r="E92" s="102"/>
      <c r="F92" s="102"/>
      <c r="G92" s="102"/>
      <c r="H92" s="10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97"/>
      <c r="AT92" s="102"/>
      <c r="AU92" s="102"/>
      <c r="AV92" s="102"/>
      <c r="AW92" s="97"/>
      <c r="AX92" s="124"/>
      <c r="AY92" s="124"/>
      <c r="AZ92" s="124"/>
      <c r="BA92" s="97"/>
      <c r="BB92" s="102"/>
      <c r="BC92" s="102"/>
      <c r="BD92" s="102"/>
      <c r="BE92" s="97"/>
      <c r="BF92" s="102"/>
      <c r="BG92" s="102"/>
      <c r="BH92" s="102"/>
      <c r="BI92" s="97"/>
      <c r="BJ92" s="102"/>
      <c r="BK92" s="102"/>
      <c r="BL92" s="102"/>
      <c r="BM92" s="9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97"/>
      <c r="CI92" s="85"/>
      <c r="CJ92" s="20"/>
      <c r="CK92" s="7"/>
    </row>
    <row r="93" s="4" customFormat="true" ht="3.75" hidden="false" customHeight="true" outlineLevel="0" collapsed="false">
      <c r="A93" s="17"/>
      <c r="B93" s="18"/>
      <c r="C93" s="102"/>
      <c r="D93" s="97"/>
      <c r="E93" s="102"/>
      <c r="F93" s="102"/>
      <c r="G93" s="102"/>
      <c r="H93" s="102"/>
      <c r="I93" s="125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7"/>
      <c r="AS93" s="97"/>
      <c r="AT93" s="102"/>
      <c r="AU93" s="102"/>
      <c r="AV93" s="102"/>
      <c r="AW93" s="97"/>
      <c r="AX93" s="124"/>
      <c r="AY93" s="124"/>
      <c r="AZ93" s="124"/>
      <c r="BA93" s="97"/>
      <c r="BB93" s="102"/>
      <c r="BC93" s="102"/>
      <c r="BD93" s="102"/>
      <c r="BE93" s="97"/>
      <c r="BF93" s="102"/>
      <c r="BG93" s="102"/>
      <c r="BH93" s="102"/>
      <c r="BI93" s="97"/>
      <c r="BJ93" s="102"/>
      <c r="BK93" s="102"/>
      <c r="BL93" s="102"/>
      <c r="BM93" s="9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97"/>
      <c r="CI93" s="85"/>
      <c r="CJ93" s="20"/>
      <c r="CK93" s="7"/>
    </row>
    <row r="94" s="4" customFormat="true" ht="3.75" hidden="false" customHeight="true" outlineLevel="0" collapsed="false">
      <c r="A94" s="17"/>
      <c r="B94" s="18"/>
      <c r="C94" s="82"/>
      <c r="D94" s="97"/>
      <c r="E94" s="82"/>
      <c r="H94" s="97"/>
      <c r="I94" s="82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128"/>
      <c r="AS94" s="97"/>
      <c r="AT94" s="82"/>
      <c r="AU94" s="97"/>
      <c r="AV94" s="128"/>
      <c r="AW94" s="97"/>
      <c r="AX94" s="82"/>
      <c r="AY94" s="97"/>
      <c r="AZ94" s="128"/>
      <c r="BA94" s="97"/>
      <c r="BB94" s="82"/>
      <c r="BC94" s="97"/>
      <c r="BD94" s="128"/>
      <c r="BE94" s="97"/>
      <c r="BF94" s="82"/>
      <c r="BG94" s="97"/>
      <c r="BH94" s="128"/>
      <c r="BI94" s="97"/>
      <c r="BJ94" s="82"/>
      <c r="BK94" s="97"/>
      <c r="BL94" s="128"/>
      <c r="BM94" s="9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97"/>
      <c r="CI94" s="85"/>
      <c r="CJ94" s="20"/>
      <c r="CK94" s="7"/>
    </row>
    <row r="95" s="4" customFormat="true" ht="3.75" hidden="false" customHeight="true" outlineLevel="0" collapsed="false">
      <c r="A95" s="17"/>
      <c r="B95" s="18"/>
      <c r="C95" s="129"/>
      <c r="D95" s="97"/>
      <c r="E95" s="130"/>
      <c r="F95" s="131"/>
      <c r="G95" s="132"/>
      <c r="H95" s="97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7"/>
      <c r="AT95" s="99"/>
      <c r="AU95" s="99"/>
      <c r="AV95" s="99"/>
      <c r="AW95" s="97"/>
      <c r="AX95" s="99"/>
      <c r="AY95" s="99"/>
      <c r="AZ95" s="99"/>
      <c r="BA95" s="97"/>
      <c r="BB95" s="99"/>
      <c r="BC95" s="99"/>
      <c r="BD95" s="99"/>
      <c r="BE95" s="97"/>
      <c r="BF95" s="99"/>
      <c r="BG95" s="99"/>
      <c r="BH95" s="99"/>
      <c r="BI95" s="97"/>
      <c r="BJ95" s="133"/>
      <c r="BK95" s="133"/>
      <c r="BL95" s="133"/>
      <c r="BM95" s="9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97"/>
      <c r="CI95" s="85"/>
      <c r="CJ95" s="20"/>
      <c r="CK95" s="7"/>
    </row>
    <row r="96" s="4" customFormat="true" ht="3.75" hidden="false" customHeight="true" outlineLevel="0" collapsed="false">
      <c r="A96" s="17"/>
      <c r="B96" s="18"/>
      <c r="C96" s="124"/>
      <c r="D96" s="97"/>
      <c r="E96" s="134"/>
      <c r="F96" s="134"/>
      <c r="G96" s="134"/>
      <c r="H96" s="97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7"/>
      <c r="AT96" s="99"/>
      <c r="AU96" s="99"/>
      <c r="AV96" s="99"/>
      <c r="AW96" s="97"/>
      <c r="AX96" s="99"/>
      <c r="AY96" s="99"/>
      <c r="AZ96" s="99"/>
      <c r="BA96" s="97"/>
      <c r="BB96" s="99"/>
      <c r="BC96" s="99"/>
      <c r="BD96" s="99"/>
      <c r="BE96" s="97"/>
      <c r="BF96" s="99"/>
      <c r="BG96" s="99"/>
      <c r="BH96" s="99"/>
      <c r="BI96" s="97"/>
      <c r="BJ96" s="133"/>
      <c r="BK96" s="133"/>
      <c r="BL96" s="133"/>
      <c r="BM96" s="9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97"/>
      <c r="CI96" s="85"/>
      <c r="CJ96" s="20"/>
      <c r="CK96" s="7"/>
    </row>
    <row r="97" s="4" customFormat="true" ht="3.75" hidden="false" customHeight="true" outlineLevel="0" collapsed="false">
      <c r="A97" s="17"/>
      <c r="B97" s="18"/>
      <c r="C97" s="124"/>
      <c r="D97" s="97"/>
      <c r="E97" s="134"/>
      <c r="F97" s="134"/>
      <c r="G97" s="134"/>
      <c r="H97" s="97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7"/>
      <c r="AT97" s="99"/>
      <c r="AU97" s="99"/>
      <c r="AV97" s="99"/>
      <c r="AW97" s="97"/>
      <c r="AX97" s="99"/>
      <c r="AY97" s="99"/>
      <c r="AZ97" s="99"/>
      <c r="BA97" s="97"/>
      <c r="BB97" s="99"/>
      <c r="BC97" s="99"/>
      <c r="BD97" s="99"/>
      <c r="BE97" s="97"/>
      <c r="BF97" s="99"/>
      <c r="BG97" s="99"/>
      <c r="BH97" s="99"/>
      <c r="BI97" s="97"/>
      <c r="BJ97" s="133"/>
      <c r="BK97" s="133"/>
      <c r="BL97" s="133"/>
      <c r="BM97" s="9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97"/>
      <c r="CI97" s="85"/>
      <c r="CJ97" s="20"/>
      <c r="CK97" s="7"/>
    </row>
    <row r="98" s="4" customFormat="true" ht="3.75" hidden="false" customHeight="true" outlineLevel="0" collapsed="false">
      <c r="A98" s="17"/>
      <c r="B98" s="18"/>
      <c r="C98" s="124"/>
      <c r="D98" s="97"/>
      <c r="E98" s="125"/>
      <c r="F98" s="135"/>
      <c r="G98" s="136"/>
      <c r="H98" s="97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7"/>
      <c r="AT98" s="99"/>
      <c r="AU98" s="99"/>
      <c r="AV98" s="99"/>
      <c r="AW98" s="97"/>
      <c r="AX98" s="99"/>
      <c r="AY98" s="99"/>
      <c r="AZ98" s="99"/>
      <c r="BA98" s="97"/>
      <c r="BB98" s="99"/>
      <c r="BC98" s="99"/>
      <c r="BD98" s="99"/>
      <c r="BE98" s="97"/>
      <c r="BF98" s="99"/>
      <c r="BG98" s="99"/>
      <c r="BH98" s="99"/>
      <c r="BI98" s="97"/>
      <c r="BJ98" s="125"/>
      <c r="BK98" s="126"/>
      <c r="BL98" s="127"/>
      <c r="BM98" s="9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97"/>
      <c r="CI98" s="85"/>
      <c r="CJ98" s="20"/>
      <c r="CK98" s="7"/>
    </row>
    <row r="99" s="4" customFormat="true" ht="3.75" hidden="false" customHeight="true" outlineLevel="0" collapsed="false">
      <c r="A99" s="17"/>
      <c r="B99" s="18"/>
      <c r="C99" s="82"/>
      <c r="D99" s="97"/>
      <c r="E99" s="82"/>
      <c r="H99" s="97"/>
      <c r="I99" s="82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128"/>
      <c r="AS99" s="97"/>
      <c r="AT99" s="82"/>
      <c r="AU99" s="97"/>
      <c r="AV99" s="128"/>
      <c r="AW99" s="97"/>
      <c r="AX99" s="82"/>
      <c r="AY99" s="97"/>
      <c r="AZ99" s="128"/>
      <c r="BA99" s="97"/>
      <c r="BB99" s="82"/>
      <c r="BC99" s="97"/>
      <c r="BD99" s="128"/>
      <c r="BE99" s="97"/>
      <c r="BF99" s="82"/>
      <c r="BG99" s="97"/>
      <c r="BH99" s="128"/>
      <c r="BI99" s="97"/>
      <c r="BJ99" s="82"/>
      <c r="BK99" s="97"/>
      <c r="BL99" s="128"/>
      <c r="BM99" s="9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97"/>
      <c r="CI99" s="85"/>
      <c r="CJ99" s="20"/>
      <c r="CK99" s="7"/>
    </row>
    <row r="100" customFormat="false" ht="18.75" hidden="false" customHeight="true" outlineLevel="0" collapsed="false">
      <c r="A100" s="17"/>
      <c r="C100" s="102"/>
      <c r="D100" s="97" t="s">
        <v>84</v>
      </c>
      <c r="E100" s="137"/>
      <c r="F100" s="137"/>
      <c r="G100" s="137"/>
      <c r="H100" s="97" t="s">
        <v>85</v>
      </c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97" t="s">
        <v>86</v>
      </c>
      <c r="AT100" s="106"/>
      <c r="AU100" s="106"/>
      <c r="AV100" s="106"/>
      <c r="AW100" s="97" t="s">
        <v>87</v>
      </c>
      <c r="AX100" s="106"/>
      <c r="AY100" s="106"/>
      <c r="AZ100" s="106"/>
      <c r="BA100" s="97" t="s">
        <v>88</v>
      </c>
      <c r="BB100" s="106"/>
      <c r="BC100" s="106"/>
      <c r="BD100" s="106"/>
      <c r="BE100" s="97" t="s">
        <v>89</v>
      </c>
      <c r="BF100" s="106"/>
      <c r="BG100" s="106"/>
      <c r="BH100" s="106"/>
      <c r="BI100" s="97" t="s">
        <v>90</v>
      </c>
      <c r="BJ100" s="106"/>
      <c r="BK100" s="106"/>
      <c r="BL100" s="106"/>
      <c r="BM100" s="97" t="s">
        <v>91</v>
      </c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97" t="s">
        <v>92</v>
      </c>
      <c r="CI100" s="107"/>
      <c r="CJ100" s="20"/>
    </row>
    <row r="101" customFormat="false" ht="3.75" hidden="false" customHeight="true" outlineLevel="0" collapsed="false">
      <c r="A101" s="17"/>
      <c r="C101" s="82"/>
      <c r="D101" s="97"/>
      <c r="E101" s="82"/>
      <c r="H101" s="97"/>
      <c r="I101" s="82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39"/>
      <c r="AS101" s="97"/>
      <c r="AT101" s="82"/>
      <c r="AU101" s="97"/>
      <c r="AV101" s="39"/>
      <c r="AW101" s="97"/>
      <c r="AX101" s="82"/>
      <c r="AY101" s="97"/>
      <c r="AZ101" s="39"/>
      <c r="BA101" s="97"/>
      <c r="BB101" s="82"/>
      <c r="BC101" s="97"/>
      <c r="BD101" s="39"/>
      <c r="BE101" s="97"/>
      <c r="BF101" s="82"/>
      <c r="BG101" s="97"/>
      <c r="BH101" s="39"/>
      <c r="BI101" s="97"/>
      <c r="BJ101" s="82"/>
      <c r="BK101" s="97"/>
      <c r="BL101" s="39"/>
      <c r="BM101" s="9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97"/>
      <c r="CI101" s="85"/>
      <c r="CJ101" s="20"/>
    </row>
    <row r="102" customFormat="false" ht="18.75" hidden="false" customHeight="true" outlineLevel="0" collapsed="false">
      <c r="A102" s="17"/>
      <c r="C102" s="102"/>
      <c r="D102" s="97" t="s">
        <v>93</v>
      </c>
      <c r="E102" s="137"/>
      <c r="F102" s="137"/>
      <c r="G102" s="137"/>
      <c r="H102" s="97" t="s">
        <v>94</v>
      </c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97" t="s">
        <v>95</v>
      </c>
      <c r="AT102" s="106"/>
      <c r="AU102" s="106"/>
      <c r="AV102" s="106"/>
      <c r="AW102" s="97" t="s">
        <v>96</v>
      </c>
      <c r="AX102" s="106"/>
      <c r="AY102" s="106"/>
      <c r="AZ102" s="106"/>
      <c r="BA102" s="97" t="s">
        <v>97</v>
      </c>
      <c r="BB102" s="106"/>
      <c r="BC102" s="106"/>
      <c r="BD102" s="106"/>
      <c r="BE102" s="97" t="s">
        <v>98</v>
      </c>
      <c r="BF102" s="106"/>
      <c r="BG102" s="106"/>
      <c r="BH102" s="106"/>
      <c r="BI102" s="97" t="s">
        <v>99</v>
      </c>
      <c r="BJ102" s="106"/>
      <c r="BK102" s="106"/>
      <c r="BL102" s="106"/>
      <c r="BM102" s="97" t="s">
        <v>100</v>
      </c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97" t="s">
        <v>101</v>
      </c>
      <c r="CI102" s="107"/>
      <c r="CJ102" s="20"/>
    </row>
    <row r="103" customFormat="false" ht="3.75" hidden="false" customHeight="true" outlineLevel="0" collapsed="false">
      <c r="A103" s="17"/>
      <c r="C103" s="82"/>
      <c r="D103" s="97"/>
      <c r="E103" s="82"/>
      <c r="H103" s="97"/>
      <c r="I103" s="82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39"/>
      <c r="AS103" s="97"/>
      <c r="AT103" s="82"/>
      <c r="AU103" s="97"/>
      <c r="AV103" s="39"/>
      <c r="AW103" s="97"/>
      <c r="AX103" s="82"/>
      <c r="AY103" s="97"/>
      <c r="AZ103" s="39"/>
      <c r="BA103" s="97"/>
      <c r="BB103" s="82"/>
      <c r="BC103" s="97"/>
      <c r="BD103" s="39"/>
      <c r="BE103" s="97"/>
      <c r="BF103" s="82"/>
      <c r="BG103" s="97"/>
      <c r="BH103" s="39"/>
      <c r="BI103" s="97"/>
      <c r="BJ103" s="82"/>
      <c r="BK103" s="97"/>
      <c r="BL103" s="39"/>
      <c r="BM103" s="9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97"/>
      <c r="CI103" s="86"/>
      <c r="CJ103" s="20"/>
    </row>
    <row r="104" customFormat="false" ht="18.75" hidden="false" customHeight="true" outlineLevel="0" collapsed="false">
      <c r="A104" s="17"/>
      <c r="C104" s="102"/>
      <c r="D104" s="97" t="s">
        <v>102</v>
      </c>
      <c r="E104" s="137"/>
      <c r="F104" s="137"/>
      <c r="G104" s="137"/>
      <c r="H104" s="97" t="s">
        <v>103</v>
      </c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97" t="s">
        <v>104</v>
      </c>
      <c r="AT104" s="106"/>
      <c r="AU104" s="106"/>
      <c r="AV104" s="106"/>
      <c r="AW104" s="97" t="s">
        <v>105</v>
      </c>
      <c r="AX104" s="106"/>
      <c r="AY104" s="106"/>
      <c r="AZ104" s="106"/>
      <c r="BA104" s="97" t="s">
        <v>106</v>
      </c>
      <c r="BB104" s="106"/>
      <c r="BC104" s="106"/>
      <c r="BD104" s="106"/>
      <c r="BE104" s="97" t="s">
        <v>107</v>
      </c>
      <c r="BF104" s="106"/>
      <c r="BG104" s="106"/>
      <c r="BH104" s="106"/>
      <c r="BI104" s="97" t="s">
        <v>108</v>
      </c>
      <c r="BJ104" s="106"/>
      <c r="BK104" s="106"/>
      <c r="BL104" s="106"/>
      <c r="BM104" s="97" t="s">
        <v>109</v>
      </c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97" t="s">
        <v>110</v>
      </c>
      <c r="CI104" s="107"/>
      <c r="CJ104" s="20"/>
    </row>
    <row r="105" customFormat="false" ht="3.75" hidden="false" customHeight="true" outlineLevel="0" collapsed="false">
      <c r="A105" s="17"/>
      <c r="C105" s="85"/>
      <c r="D105" s="85"/>
      <c r="E105" s="85"/>
      <c r="F105" s="85"/>
      <c r="G105" s="138"/>
      <c r="H105" s="85"/>
      <c r="I105" s="85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9"/>
      <c r="AV105" s="138"/>
      <c r="AW105" s="138"/>
      <c r="AX105" s="138"/>
      <c r="AY105" s="139"/>
      <c r="AZ105" s="86"/>
      <c r="BA105" s="87"/>
      <c r="BB105" s="86"/>
      <c r="BC105" s="92"/>
      <c r="BD105" s="86"/>
      <c r="BE105" s="86"/>
      <c r="BF105" s="86"/>
      <c r="BG105" s="140"/>
      <c r="BH105" s="86"/>
      <c r="BI105" s="86"/>
      <c r="BJ105" s="86"/>
      <c r="BK105" s="92"/>
      <c r="BL105" s="86"/>
      <c r="BM105" s="87"/>
      <c r="BN105" s="86"/>
      <c r="BO105" s="92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20"/>
    </row>
    <row r="106" s="42" customFormat="true" ht="18.75" hidden="false" customHeight="true" outlineLevel="0" collapsed="false">
      <c r="A106" s="8"/>
      <c r="B106" s="36"/>
      <c r="C106" s="43" t="s">
        <v>111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4"/>
      <c r="CJ106" s="10"/>
      <c r="CK106" s="41"/>
    </row>
    <row r="107" s="4" customFormat="true" ht="3.75" hidden="false" customHeight="true" outlineLevel="0" collapsed="false">
      <c r="A107" s="8"/>
      <c r="B107" s="36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0"/>
      <c r="CK107" s="7"/>
    </row>
    <row r="108" customFormat="false" ht="25.5" hidden="false" customHeight="true" outlineLevel="0" collapsed="false">
      <c r="A108" s="8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28"/>
      <c r="CJ108" s="10"/>
    </row>
    <row r="109" customFormat="false" ht="3.75" hidden="false" customHeight="true" outlineLevel="0" collapsed="false">
      <c r="A109" s="8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28"/>
      <c r="CJ109" s="10"/>
    </row>
    <row r="110" customFormat="false" ht="25.5" hidden="false" customHeight="true" outlineLevel="0" collapsed="false">
      <c r="A110" s="8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28"/>
      <c r="CJ110" s="10"/>
    </row>
    <row r="111" customFormat="false" ht="3.75" hidden="false" customHeight="true" outlineLevel="0" collapsed="false">
      <c r="A111" s="8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28"/>
      <c r="CJ111" s="10"/>
    </row>
    <row r="112" customFormat="false" ht="25.5" hidden="false" customHeight="true" outlineLevel="0" collapsed="false">
      <c r="A112" s="8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28"/>
      <c r="CJ112" s="10"/>
    </row>
    <row r="113" customFormat="false" ht="3.75" hidden="false" customHeight="true" outlineLevel="0" collapsed="false">
      <c r="A113" s="8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28"/>
      <c r="CJ113" s="10"/>
    </row>
    <row r="114" customFormat="false" ht="25.5" hidden="false" customHeight="true" outlineLevel="0" collapsed="false">
      <c r="A114" s="8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28"/>
      <c r="CJ114" s="10"/>
    </row>
    <row r="115" customFormat="false" ht="3.75" hidden="false" customHeight="true" outlineLevel="0" collapsed="false">
      <c r="A115" s="8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28"/>
      <c r="CJ115" s="10"/>
    </row>
    <row r="116" customFormat="false" ht="25.5" hidden="false" customHeight="true" outlineLevel="0" collapsed="false">
      <c r="A116" s="8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28"/>
      <c r="CJ116" s="10"/>
    </row>
    <row r="117" customFormat="false" ht="3.75" hidden="false" customHeight="true" outlineLevel="0" collapsed="false">
      <c r="A117" s="8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28"/>
      <c r="CJ117" s="10"/>
    </row>
    <row r="118" customFormat="false" ht="25.5" hidden="false" customHeight="true" outlineLevel="0" collapsed="false">
      <c r="A118" s="8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28"/>
      <c r="CJ118" s="10"/>
    </row>
    <row r="119" customFormat="false" ht="3.75" hidden="false" customHeight="true" outlineLevel="0" collapsed="false">
      <c r="A119" s="8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28"/>
      <c r="CJ119" s="10"/>
    </row>
    <row r="120" customFormat="false" ht="25.5" hidden="false" customHeight="true" outlineLevel="0" collapsed="false">
      <c r="A120" s="8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28"/>
      <c r="CJ120" s="10"/>
    </row>
    <row r="121" customFormat="false" ht="3.75" hidden="false" customHeight="true" outlineLevel="0" collapsed="false">
      <c r="A121" s="8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28"/>
      <c r="CJ121" s="10"/>
    </row>
    <row r="122" customFormat="false" ht="25.5" hidden="false" customHeight="true" outlineLevel="0" collapsed="false">
      <c r="A122" s="8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28"/>
      <c r="CJ122" s="10"/>
    </row>
    <row r="123" customFormat="false" ht="3.75" hidden="false" customHeight="true" outlineLevel="0" collapsed="false">
      <c r="A123" s="8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28"/>
      <c r="CJ123" s="10"/>
    </row>
    <row r="124" customFormat="false" ht="25.5" hidden="false" customHeight="true" outlineLevel="0" collapsed="false">
      <c r="A124" s="8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28"/>
      <c r="CJ124" s="10"/>
    </row>
    <row r="125" customFormat="false" ht="3.75" hidden="false" customHeight="true" outlineLevel="0" collapsed="false">
      <c r="A125" s="8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28"/>
      <c r="CJ125" s="10"/>
    </row>
    <row r="126" customFormat="false" ht="25.5" hidden="false" customHeight="true" outlineLevel="0" collapsed="false">
      <c r="A126" s="8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28"/>
      <c r="CJ126" s="10"/>
    </row>
    <row r="127" customFormat="false" ht="3.75" hidden="false" customHeight="true" outlineLevel="0" collapsed="false">
      <c r="A127" s="8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28"/>
      <c r="CJ127" s="10"/>
    </row>
    <row r="128" customFormat="false" ht="19.5" hidden="false" customHeight="true" outlineLevel="0" collapsed="false">
      <c r="A128" s="8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28"/>
      <c r="CJ128" s="10"/>
    </row>
    <row r="129" customFormat="false" ht="3.75" hidden="false" customHeight="true" outlineLevel="0" collapsed="false">
      <c r="A129" s="8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28"/>
      <c r="CJ129" s="10"/>
    </row>
    <row r="130" customFormat="false" ht="25.5" hidden="false" customHeight="true" outlineLevel="0" collapsed="false">
      <c r="A130" s="8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28"/>
      <c r="CJ130" s="10"/>
    </row>
    <row r="131" customFormat="false" ht="3.75" hidden="false" customHeight="true" outlineLevel="0" collapsed="false">
      <c r="A131" s="8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28"/>
      <c r="CJ131" s="10"/>
    </row>
    <row r="132" customFormat="false" ht="43.5" hidden="false" customHeight="true" outlineLevel="0" collapsed="false">
      <c r="A132" s="8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28"/>
      <c r="CJ132" s="10"/>
    </row>
    <row r="133" customFormat="false" ht="3.75" hidden="false" customHeight="true" outlineLevel="0" collapsed="false">
      <c r="A133" s="8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91"/>
      <c r="CJ133" s="10"/>
    </row>
    <row r="134" customFormat="false" ht="3.75" hidden="false" customHeight="true" outlineLevel="0" collapsed="false">
      <c r="A134" s="8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90"/>
      <c r="AW134" s="90"/>
      <c r="AX134" s="90"/>
      <c r="AY134" s="90"/>
      <c r="AZ134" s="1"/>
      <c r="BA134" s="1"/>
      <c r="BB134" s="1"/>
      <c r="BC134" s="87"/>
      <c r="BD134" s="1"/>
      <c r="BE134" s="1"/>
      <c r="BF134" s="1"/>
      <c r="BG134" s="1"/>
      <c r="BH134" s="1"/>
      <c r="BI134" s="1"/>
      <c r="BJ134" s="90"/>
      <c r="BK134" s="87"/>
      <c r="BL134" s="87"/>
      <c r="BM134" s="1"/>
      <c r="BN134" s="87"/>
      <c r="BO134" s="87"/>
      <c r="BP134" s="87"/>
      <c r="BQ134" s="87"/>
      <c r="BR134" s="91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91"/>
      <c r="CH134" s="91"/>
      <c r="CI134" s="91"/>
      <c r="CJ134" s="10"/>
    </row>
    <row r="135" customFormat="false" ht="3.75" hidden="false" customHeight="true" outlineLevel="0" collapsed="false">
      <c r="A135" s="8"/>
      <c r="B135" s="143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5"/>
      <c r="CJ135" s="10"/>
    </row>
    <row r="136" customFormat="false" ht="3.75" hidden="false" customHeight="true" outlineLevel="0" collapsed="false">
      <c r="A136" s="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0"/>
    </row>
    <row r="137" s="42" customFormat="true" ht="21" hidden="false" customHeight="true" outlineLevel="0" collapsed="false">
      <c r="A137" s="8"/>
      <c r="B137" s="36"/>
      <c r="C137" s="43" t="s">
        <v>111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4"/>
      <c r="CJ137" s="10"/>
      <c r="CK137" s="41"/>
    </row>
    <row r="138" customFormat="false" ht="3.75" hidden="false" customHeight="true" outlineLevel="0" collapsed="false">
      <c r="A138" s="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0"/>
    </row>
    <row r="139" customFormat="false" ht="25.5" hidden="false" customHeight="true" outlineLevel="0" collapsed="false">
      <c r="A139" s="8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28"/>
      <c r="CJ139" s="10"/>
    </row>
    <row r="140" customFormat="false" ht="3.75" hidden="false" customHeight="true" outlineLevel="0" collapsed="false">
      <c r="A140" s="8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28"/>
      <c r="CJ140" s="10"/>
    </row>
    <row r="141" customFormat="false" ht="25.5" hidden="false" customHeight="true" outlineLevel="0" collapsed="false">
      <c r="A141" s="8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28"/>
      <c r="CJ141" s="10"/>
    </row>
    <row r="142" customFormat="false" ht="3.75" hidden="false" customHeight="true" outlineLevel="0" collapsed="false">
      <c r="A142" s="8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28"/>
      <c r="CJ142" s="10"/>
    </row>
    <row r="143" customFormat="false" ht="25.5" hidden="false" customHeight="true" outlineLevel="0" collapsed="false">
      <c r="A143" s="8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28"/>
      <c r="CJ143" s="10"/>
    </row>
    <row r="144" customFormat="false" ht="3.75" hidden="false" customHeight="true" outlineLevel="0" collapsed="false">
      <c r="A144" s="8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28"/>
      <c r="CJ144" s="10"/>
    </row>
    <row r="145" customFormat="false" ht="25.5" hidden="false" customHeight="true" outlineLevel="0" collapsed="false">
      <c r="A145" s="8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28"/>
      <c r="CJ145" s="10"/>
    </row>
    <row r="146" customFormat="false" ht="3.75" hidden="false" customHeight="true" outlineLevel="0" collapsed="false">
      <c r="A146" s="8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28"/>
      <c r="CJ146" s="10"/>
    </row>
    <row r="147" customFormat="false" ht="25.5" hidden="false" customHeight="true" outlineLevel="0" collapsed="false">
      <c r="A147" s="8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28"/>
      <c r="CJ147" s="10"/>
    </row>
    <row r="148" customFormat="false" ht="3.75" hidden="false" customHeight="true" outlineLevel="0" collapsed="false">
      <c r="A148" s="8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28"/>
      <c r="CJ148" s="10"/>
    </row>
    <row r="149" customFormat="false" ht="25.5" hidden="false" customHeight="true" outlineLevel="0" collapsed="false">
      <c r="A149" s="8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28"/>
      <c r="CJ149" s="10"/>
    </row>
    <row r="150" customFormat="false" ht="3.75" hidden="false" customHeight="true" outlineLevel="0" collapsed="false">
      <c r="A150" s="8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28"/>
      <c r="CJ150" s="10"/>
    </row>
    <row r="151" customFormat="false" ht="25.5" hidden="false" customHeight="true" outlineLevel="0" collapsed="false">
      <c r="A151" s="8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28"/>
      <c r="CJ151" s="10"/>
    </row>
    <row r="152" customFormat="false" ht="3.75" hidden="false" customHeight="true" outlineLevel="0" collapsed="false">
      <c r="A152" s="8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28"/>
      <c r="CJ152" s="10"/>
    </row>
    <row r="153" customFormat="false" ht="25.5" hidden="false" customHeight="true" outlineLevel="0" collapsed="false">
      <c r="A153" s="8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28"/>
      <c r="CJ153" s="10"/>
    </row>
    <row r="154" customFormat="false" ht="3.75" hidden="false" customHeight="true" outlineLevel="0" collapsed="false">
      <c r="A154" s="8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28"/>
      <c r="CJ154" s="10"/>
    </row>
    <row r="155" customFormat="false" ht="25.5" hidden="false" customHeight="true" outlineLevel="0" collapsed="false">
      <c r="A155" s="8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28"/>
      <c r="CJ155" s="10"/>
    </row>
    <row r="156" customFormat="false" ht="3.75" hidden="false" customHeight="true" outlineLevel="0" collapsed="false">
      <c r="A156" s="8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28"/>
      <c r="CJ156" s="10"/>
    </row>
    <row r="157" customFormat="false" ht="25.5" hidden="false" customHeight="true" outlineLevel="0" collapsed="false">
      <c r="A157" s="8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28"/>
      <c r="CJ157" s="10"/>
    </row>
    <row r="158" customFormat="false" ht="3.75" hidden="false" customHeight="true" outlineLevel="0" collapsed="false">
      <c r="A158" s="8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28"/>
      <c r="CJ158" s="10"/>
    </row>
    <row r="159" customFormat="false" ht="25.5" hidden="false" customHeight="true" outlineLevel="0" collapsed="false">
      <c r="A159" s="8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28"/>
      <c r="CJ159" s="10"/>
    </row>
    <row r="160" customFormat="false" ht="3.75" hidden="false" customHeight="true" outlineLevel="0" collapsed="false">
      <c r="A160" s="8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28"/>
      <c r="CJ160" s="10"/>
    </row>
    <row r="161" customFormat="false" ht="25.5" hidden="false" customHeight="true" outlineLevel="0" collapsed="false">
      <c r="A161" s="8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28"/>
      <c r="CJ161" s="10"/>
    </row>
    <row r="162" customFormat="false" ht="3.75" hidden="false" customHeight="true" outlineLevel="0" collapsed="false">
      <c r="A162" s="8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28"/>
      <c r="CJ162" s="10"/>
    </row>
    <row r="163" customFormat="false" ht="25.5" hidden="false" customHeight="true" outlineLevel="0" collapsed="false">
      <c r="A163" s="8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28"/>
      <c r="CJ163" s="10"/>
    </row>
    <row r="164" s="4" customFormat="true" ht="3.75" hidden="false" customHeight="true" outlineLevel="0" collapsed="false">
      <c r="A164" s="8"/>
      <c r="B164" s="18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28"/>
      <c r="CJ164" s="10"/>
      <c r="CK164" s="7"/>
    </row>
    <row r="165" customFormat="false" ht="25.5" hidden="false" customHeight="true" outlineLevel="0" collapsed="false">
      <c r="A165" s="8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28"/>
      <c r="CJ165" s="10"/>
    </row>
    <row r="166" customFormat="false" ht="3.75" hidden="false" customHeight="true" outlineLevel="0" collapsed="false">
      <c r="A166" s="8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0"/>
    </row>
    <row r="167" customFormat="false" ht="25.5" hidden="false" customHeight="true" outlineLevel="0" collapsed="false">
      <c r="A167" s="8"/>
      <c r="C167" s="43" t="s">
        <v>112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4"/>
      <c r="CJ167" s="10"/>
    </row>
    <row r="168" customFormat="false" ht="3.75" hidden="false" customHeight="true" outlineLevel="0" collapsed="false">
      <c r="A168" s="8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0"/>
    </row>
    <row r="169" customFormat="false" ht="25.5" hidden="false" customHeight="true" outlineLevel="0" collapsed="false">
      <c r="A169" s="8"/>
      <c r="C169" s="147" t="s">
        <v>113</v>
      </c>
      <c r="D169" s="147"/>
      <c r="E169" s="147"/>
      <c r="F169" s="148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8"/>
      <c r="BD169" s="150" t="s">
        <v>114</v>
      </c>
      <c r="BE169" s="150"/>
      <c r="BF169" s="150"/>
      <c r="BG169" s="148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10"/>
    </row>
    <row r="170" customFormat="false" ht="3.75" hidden="false" customHeight="true" outlineLevel="0" collapsed="false">
      <c r="A170" s="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0"/>
    </row>
    <row r="171" customFormat="false" ht="25.5" hidden="false" customHeight="true" outlineLevel="0" collapsed="false">
      <c r="A171" s="8"/>
      <c r="C171" s="147" t="s">
        <v>115</v>
      </c>
      <c r="D171" s="147"/>
      <c r="E171" s="147"/>
      <c r="F171" s="148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0"/>
    </row>
    <row r="172" s="4" customFormat="true" ht="3.75" hidden="false" customHeight="true" outlineLevel="0" collapsed="false">
      <c r="A172" s="8"/>
      <c r="B172" s="1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0"/>
      <c r="CK172" s="7"/>
    </row>
    <row r="173" s="4" customFormat="true" ht="3.75" hidden="false" customHeight="true" outlineLevel="0" collapsed="false">
      <c r="A173" s="8"/>
      <c r="B173" s="1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0"/>
      <c r="CK173" s="7"/>
    </row>
    <row r="174" customFormat="false" ht="25.5" hidden="false" customHeight="true" outlineLevel="0" collapsed="false">
      <c r="A174" s="8"/>
      <c r="C174" s="147" t="s">
        <v>113</v>
      </c>
      <c r="D174" s="147"/>
      <c r="E174" s="147"/>
      <c r="F174" s="148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8"/>
      <c r="BD174" s="150" t="s">
        <v>114</v>
      </c>
      <c r="BE174" s="150"/>
      <c r="BF174" s="150"/>
      <c r="BG174" s="148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10"/>
    </row>
    <row r="175" customFormat="false" ht="3.75" hidden="false" customHeight="true" outlineLevel="0" collapsed="false">
      <c r="A175" s="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0"/>
    </row>
    <row r="176" customFormat="false" ht="25.5" hidden="false" customHeight="true" outlineLevel="0" collapsed="false">
      <c r="A176" s="8"/>
      <c r="C176" s="147" t="s">
        <v>115</v>
      </c>
      <c r="D176" s="147"/>
      <c r="E176" s="147"/>
      <c r="F176" s="148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0"/>
    </row>
    <row r="177" customFormat="false" ht="3.75" hidden="false" customHeight="true" outlineLevel="0" collapsed="false">
      <c r="A177" s="8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0"/>
    </row>
    <row r="178" customFormat="false" ht="3.75" hidden="false" customHeight="true" outlineLevel="0" collapsed="false">
      <c r="A178" s="8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0"/>
    </row>
    <row r="179" customFormat="false" ht="3.75" hidden="false" customHeight="true" outlineLevel="0" collapsed="false">
      <c r="A179" s="8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0"/>
    </row>
    <row r="180" customFormat="false" ht="3.75" hidden="false" customHeight="true" outlineLevel="0" collapsed="false">
      <c r="A180" s="8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0"/>
    </row>
    <row r="181" customFormat="false" ht="3.75" hidden="false" customHeight="true" outlineLevel="0" collapsed="false">
      <c r="A181" s="8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0"/>
    </row>
    <row r="182" customFormat="false" ht="3.75" hidden="false" customHeight="true" outlineLevel="0" collapsed="false">
      <c r="A182" s="8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0"/>
    </row>
    <row r="183" customFormat="false" ht="3.75" hidden="false" customHeight="true" outlineLevel="0" collapsed="false">
      <c r="A183" s="8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0"/>
    </row>
    <row r="184" customFormat="false" ht="3.75" hidden="false" customHeight="true" outlineLevel="0" collapsed="false">
      <c r="A184" s="8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0"/>
    </row>
    <row r="185" customFormat="false" ht="35.25" hidden="false" customHeight="true" outlineLevel="0" collapsed="false">
      <c r="A185" s="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10"/>
    </row>
    <row r="186" customFormat="false" ht="3.75" hidden="false" customHeight="true" outlineLevel="0" collapsed="false">
      <c r="A186" s="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10"/>
    </row>
    <row r="187" customFormat="false" ht="28.5" hidden="false" customHeight="true" outlineLevel="0" collapsed="false">
      <c r="A187" s="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10"/>
    </row>
    <row r="188" customFormat="false" ht="3.75" hidden="false" customHeight="true" outlineLevel="0" collapsed="false">
      <c r="A188" s="8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0"/>
    </row>
    <row r="189" s="4" customFormat="true" ht="3.75" hidden="false" customHeight="tru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7"/>
    </row>
    <row r="190" s="154" customFormat="true" ht="12.75" hidden="false" customHeight="false" outlineLevel="0" collapsed="false">
      <c r="B190" s="155"/>
      <c r="C190" s="156"/>
      <c r="D190" s="157"/>
      <c r="E190" s="156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K190" s="5"/>
    </row>
    <row r="191" s="154" customFormat="true" ht="12.75" hidden="false" customHeight="false" outlineLevel="0" collapsed="false">
      <c r="B191" s="155"/>
      <c r="C191" s="156"/>
      <c r="D191" s="157"/>
      <c r="E191" s="156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K191" s="5"/>
    </row>
    <row r="192" s="154" customFormat="true" ht="12.75" hidden="false" customHeight="false" outlineLevel="0" collapsed="false">
      <c r="B192" s="155"/>
      <c r="C192" s="156"/>
      <c r="D192" s="157"/>
      <c r="E192" s="156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K192" s="5"/>
    </row>
    <row r="193" s="154" customFormat="true" ht="12.75" hidden="false" customHeight="false" outlineLevel="0" collapsed="false">
      <c r="B193" s="155"/>
      <c r="C193" s="156"/>
      <c r="D193" s="157"/>
      <c r="E193" s="156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K193" s="5"/>
    </row>
  </sheetData>
  <mergeCells count="202">
    <mergeCell ref="A1:CJ1"/>
    <mergeCell ref="C3:BQ3"/>
    <mergeCell ref="C6:F6"/>
    <mergeCell ref="G6:AT6"/>
    <mergeCell ref="AV6:BQ6"/>
    <mergeCell ref="C10:CH10"/>
    <mergeCell ref="C12:G12"/>
    <mergeCell ref="I12:AZ12"/>
    <mergeCell ref="BB12:BH12"/>
    <mergeCell ref="BJ12:BN12"/>
    <mergeCell ref="BP12:BQ12"/>
    <mergeCell ref="BR12:CH12"/>
    <mergeCell ref="C14:G14"/>
    <mergeCell ref="I14:AZ14"/>
    <mergeCell ref="BB14:BD14"/>
    <mergeCell ref="BF14:BJ14"/>
    <mergeCell ref="BL14:BP14"/>
    <mergeCell ref="BR14:CH14"/>
    <mergeCell ref="C16:G16"/>
    <mergeCell ref="I16:AZ16"/>
    <mergeCell ref="BB16:BD16"/>
    <mergeCell ref="BF16:BH16"/>
    <mergeCell ref="BJ16:BL16"/>
    <mergeCell ref="BN16:BP16"/>
    <mergeCell ref="BS16:BU16"/>
    <mergeCell ref="BV16:CG16"/>
    <mergeCell ref="C18:E18"/>
    <mergeCell ref="G18:I18"/>
    <mergeCell ref="U18:AD18"/>
    <mergeCell ref="AF18:AV18"/>
    <mergeCell ref="AX18:AZ18"/>
    <mergeCell ref="BB18:BH18"/>
    <mergeCell ref="BJ18:BP18"/>
    <mergeCell ref="BS18:CG18"/>
    <mergeCell ref="C20:I20"/>
    <mergeCell ref="AR20:AZ20"/>
    <mergeCell ref="BB20:BF20"/>
    <mergeCell ref="BH20:BP20"/>
    <mergeCell ref="C22:CH22"/>
    <mergeCell ref="C24:G24"/>
    <mergeCell ref="I24:AV24"/>
    <mergeCell ref="AX24:AZ24"/>
    <mergeCell ref="BB24:BD24"/>
    <mergeCell ref="BH24:BJ24"/>
    <mergeCell ref="BL24:BN24"/>
    <mergeCell ref="BP24:CH24"/>
    <mergeCell ref="C26:CH26"/>
    <mergeCell ref="C28:E28"/>
    <mergeCell ref="G28:AX28"/>
    <mergeCell ref="AZ28:BB28"/>
    <mergeCell ref="BD28:BH28"/>
    <mergeCell ref="BJ28:BL28"/>
    <mergeCell ref="BN28:BQ28"/>
    <mergeCell ref="BR28:CH28"/>
    <mergeCell ref="C30:E30"/>
    <mergeCell ref="G30:AX30"/>
    <mergeCell ref="AZ30:BB30"/>
    <mergeCell ref="BD30:BF30"/>
    <mergeCell ref="BH30:BJ30"/>
    <mergeCell ref="BL30:BN30"/>
    <mergeCell ref="BP30:BQ30"/>
    <mergeCell ref="BR30:CH30"/>
    <mergeCell ref="C32:CH32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T34:AV34"/>
    <mergeCell ref="AX34:BD34"/>
    <mergeCell ref="BF34:BL34"/>
    <mergeCell ref="BN34:BQ34"/>
    <mergeCell ref="BS34:CH34"/>
    <mergeCell ref="C36:AR36"/>
    <mergeCell ref="AV36:AZ36"/>
    <mergeCell ref="BB36:BD36"/>
    <mergeCell ref="BF36:BL36"/>
    <mergeCell ref="BS36:BT36"/>
    <mergeCell ref="BU36:CA36"/>
    <mergeCell ref="C38:E38"/>
    <mergeCell ref="AT38:AV38"/>
    <mergeCell ref="AX38:CH38"/>
    <mergeCell ref="C40:CH40"/>
    <mergeCell ref="BN43:BQ43"/>
    <mergeCell ref="BS43:CH43"/>
    <mergeCell ref="C45:E47"/>
    <mergeCell ref="G45:BH47"/>
    <mergeCell ref="BJ45:BL47"/>
    <mergeCell ref="BN45:BQ45"/>
    <mergeCell ref="BS45:CH45"/>
    <mergeCell ref="BN47:BP47"/>
    <mergeCell ref="BS47:CG47"/>
    <mergeCell ref="C51:E56"/>
    <mergeCell ref="G52:BH57"/>
    <mergeCell ref="BJ52:BL57"/>
    <mergeCell ref="BN52:BP57"/>
    <mergeCell ref="BS52:CG57"/>
    <mergeCell ref="G58:BH59"/>
    <mergeCell ref="BJ58:BL65"/>
    <mergeCell ref="C60:E65"/>
    <mergeCell ref="G60:BH66"/>
    <mergeCell ref="BN60:BP65"/>
    <mergeCell ref="BS60:CG65"/>
    <mergeCell ref="C67:E72"/>
    <mergeCell ref="BJ67:BL71"/>
    <mergeCell ref="BN67:BP72"/>
    <mergeCell ref="BS67:CG72"/>
    <mergeCell ref="G68:BH72"/>
    <mergeCell ref="C74:E74"/>
    <mergeCell ref="G74:BH74"/>
    <mergeCell ref="BJ74:BL74"/>
    <mergeCell ref="BN74:BP74"/>
    <mergeCell ref="BS74:CG74"/>
    <mergeCell ref="BJ75:BL75"/>
    <mergeCell ref="C76:E76"/>
    <mergeCell ref="G76:BH76"/>
    <mergeCell ref="BJ76:BL76"/>
    <mergeCell ref="BN76:BP76"/>
    <mergeCell ref="BS76:CG76"/>
    <mergeCell ref="BJ77:BL77"/>
    <mergeCell ref="C78:E78"/>
    <mergeCell ref="G78:BH78"/>
    <mergeCell ref="BJ78:BL78"/>
    <mergeCell ref="BN78:BP78"/>
    <mergeCell ref="BS78:CG78"/>
    <mergeCell ref="C83:CH83"/>
    <mergeCell ref="C86:C88"/>
    <mergeCell ref="E86:G88"/>
    <mergeCell ref="I86:AR88"/>
    <mergeCell ref="AT86:AV88"/>
    <mergeCell ref="AX86:AZ88"/>
    <mergeCell ref="BB86:BD88"/>
    <mergeCell ref="BF86:BH88"/>
    <mergeCell ref="BJ86:BL88"/>
    <mergeCell ref="BN86:CG104"/>
    <mergeCell ref="C90:C93"/>
    <mergeCell ref="E90:H93"/>
    <mergeCell ref="I90:AR92"/>
    <mergeCell ref="AT90:AV93"/>
    <mergeCell ref="BB90:BD93"/>
    <mergeCell ref="BF90:BH93"/>
    <mergeCell ref="BJ90:BL93"/>
    <mergeCell ref="AX91:AZ93"/>
    <mergeCell ref="I95:AR98"/>
    <mergeCell ref="AT95:AV98"/>
    <mergeCell ref="AX95:AZ98"/>
    <mergeCell ref="BB95:BD98"/>
    <mergeCell ref="BF95:BH98"/>
    <mergeCell ref="BJ95:BL97"/>
    <mergeCell ref="C96:C98"/>
    <mergeCell ref="E96:G97"/>
    <mergeCell ref="E100:G100"/>
    <mergeCell ref="I100:AR100"/>
    <mergeCell ref="AT100:AV100"/>
    <mergeCell ref="AX100:AZ100"/>
    <mergeCell ref="BB100:BD100"/>
    <mergeCell ref="BF100:BH100"/>
    <mergeCell ref="BJ100:BL100"/>
    <mergeCell ref="E102:G102"/>
    <mergeCell ref="I102:AR102"/>
    <mergeCell ref="AT102:AV102"/>
    <mergeCell ref="AX102:AZ102"/>
    <mergeCell ref="BB102:BD102"/>
    <mergeCell ref="BF102:BH102"/>
    <mergeCell ref="BJ102:BL102"/>
    <mergeCell ref="E104:G104"/>
    <mergeCell ref="I104:AR104"/>
    <mergeCell ref="AT104:AV104"/>
    <mergeCell ref="AX104:AZ104"/>
    <mergeCell ref="BB104:BD104"/>
    <mergeCell ref="BF104:BH104"/>
    <mergeCell ref="BJ104:BL104"/>
    <mergeCell ref="A106:A188"/>
    <mergeCell ref="C106:CH106"/>
    <mergeCell ref="CJ106:CJ188"/>
    <mergeCell ref="C108:CH133"/>
    <mergeCell ref="C137:CH137"/>
    <mergeCell ref="C139:CH165"/>
    <mergeCell ref="C167:CH167"/>
    <mergeCell ref="C169:E169"/>
    <mergeCell ref="G169:BB169"/>
    <mergeCell ref="BD169:BF169"/>
    <mergeCell ref="BH169:BQ169"/>
    <mergeCell ref="C171:E171"/>
    <mergeCell ref="G171:BQ171"/>
    <mergeCell ref="C174:E174"/>
    <mergeCell ref="G174:BB174"/>
    <mergeCell ref="BD174:BF174"/>
    <mergeCell ref="BH174:BQ174"/>
    <mergeCell ref="C176:E176"/>
    <mergeCell ref="G176:BQ176"/>
    <mergeCell ref="C185:BQ187"/>
    <mergeCell ref="A189:CJ189"/>
  </mergeCells>
  <dataValidations count="45">
    <dataValidation allowBlank="true" errorStyle="stop" operator="between" prompt="Seleccionar de la pestaña de la derecha según corresponda.&#10;" showDropDown="false" showErrorMessage="true" showInputMessage="true" sqref="AV9 AV11 AV190:AV1189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2 BA12 I13:BB13 I15:BB15 I17:BB17 I19:BB19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BD28:BH28" type="none">
      <formula1>0</formula1>
      <formula2>0</formula2>
    </dataValidation>
    <dataValidation allowBlank="true" errorStyle="stop" operator="between" showDropDown="false" showErrorMessage="true" showInputMessage="false" sqref="C8 E8 G8" type="custom">
      <formula1>G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30:AX30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AS7:AZ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3:AR43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BB18 BP24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4 BA14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G6:AT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8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4 AW24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BB24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8:AX28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6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BN74:BP74 BN76:BP76 BN78:BP79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BJ67 BJ72:BL79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BS74:CG74 BS76:CG76 BS78:CG79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BJ12 BO12:BP12 CI12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BN28:BQ28 CI28 CI38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BG30 CI30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CI74 CI76 CI78:CI79 CI84 CI90 CI100 CI102 CI104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BH24 CI24 CI34 CI36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BF14:BJ14" type="none">
      <formula1>0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BF16:BH16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BN16:BP16 CH18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BS16:CH16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BD30:BF30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BL30:BN30" type="none">
      <formula1>0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BB36" type="list">
      <formula1>"Preliminar,Primario,Secundario,Avanzado"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AT34 AT36 AT38" type="list">
      <formula1>"Sí,No"</formula1>
      <formula2>0</formula2>
    </dataValidation>
    <dataValidation allowBlank="true" errorStyle="stop" operator="between" prompt="De ser afirmativa la respuesta de la anterior pregunta, seleccione el estado del tramite de su PSMV." promptTitle="Estado del Tramite " showDropDown="false" showErrorMessage="true" showInputMessage="true" sqref="BF34" type="list">
      <formula1>"Aprobado,Rechazada,Ajustes,En Estudio,Ninguna de las anteriores"</formula1>
      <formula2>0</formula2>
    </dataValidation>
    <dataValidation allowBlank="true" errorStyle="stop" operator="between" prompt="Ingrese el número de la Resolución que notifica el estado de su proceso" promptTitle="No Resolución" showDropDown="false" showErrorMessage="true" showInputMessage="true" sqref="BS34:CH34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BH20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AR20:AZ20" type="none">
      <formula1>0</formula1>
      <formula2>0</formula2>
    </dataValidation>
    <dataValidation allowBlank="true" errorStyle="stop" operator="between" prompt="Ingrese la población total del centro poblado área de influencia en la actualidad. " promptTitle="Población Total" showDropDown="false" showErrorMessage="true" showInputMessage="true" sqref="E100:G100 E102:G102 E104:G104" type="none">
      <formula1>0</formula1>
      <formula2>0</formula2>
    </dataValidation>
    <dataValidation allowBlank="true" errorStyle="stop" operator="between" prompt="Ingrese la población total atendida por la empresa prestadora del servicio publico de alcantarillado. &#10;" promptTitle="Población Atendida ESP_OSP" showDropDown="false" showErrorMessage="true" showInputMessage="true" sqref="I100:AR100 I102:AR102 I104:AR104" type="none">
      <formula1>0</formula1>
      <formula2>0</formula2>
    </dataValidation>
    <dataValidation allowBlank="true" errorStyle="stop" operator="between" prompt="Ingrese la población total atendida por el Municipio. &#10;" promptTitle="Población Atendida Municipio" showDropDown="false" showErrorMessage="true" showInputMessage="true" sqref="AT100:AV100 AT102:AV102 AT104:AV104" type="none">
      <formula1>0</formula1>
      <formula2>0</formula2>
    </dataValidation>
    <dataValidation allowBlank="true" errorStyle="stop" operator="between" prompt="Ingrese el porcentaje de cobertura de alcantarillado instalado por la empresa prestadora del servicio. " promptTitle="Porcentaje de Cobertura " showDropDown="false" showErrorMessage="true" showInputMessage="true" sqref="AX100:AZ100 AX102:AZ102 AX104:AZ104" type="none">
      <formula1>0</formula1>
      <formula2>0</formula2>
    </dataValidation>
    <dataValidation allowBlank="true" errorStyle="stop" operator="between" prompt="Ingrese el porcentaje de cobertura de alcantarillado en funcionamiento. &#10;" promptTitle="Porcentaje de Cobertura " showDropDown="false" showErrorMessage="true" showInputMessage="true" sqref="BB100:BD100 BB102:BD102 BB104:BD104" type="none">
      <formula1>0</formula1>
      <formula2>0</formula2>
    </dataValidation>
    <dataValidation allowBlank="true" errorStyle="stop" operator="between" prompt="Ingrese el porcentaje de cobertura de la PTAR o STAR efectivo de alcantarillado en funcionamiento. " promptTitle="Porcentaje de Cobertura PTAR" showDropDown="false" showErrorMessage="true" showInputMessage="true" sqref="BF100:BH100 BF102:BH102 BF104:BH104" type="none">
      <formula1>0</formula1>
      <formula2>0</formula2>
    </dataValidation>
    <dataValidation allowBlank="true" errorStyle="stop" operator="between" prompt="Ingresar el número de vertimientos puntuales a eliminar para el nuevo quinquenio de alcantarillados residuales (aguas residuales transportadas de forma separada por el sistema)." promptTitle="VP Residual" showDropDown="false" showErrorMessage="true" showInputMessage="true" sqref="BJ100:BL100 BJ102:BL102 BJ104:BL104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BR12:CH12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BR14:CH14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showDropDown="false" showErrorMessage="true" showInputMessage="false" sqref="BP13:CI13 BP15:CI15 BP17:CI17 BP19:CI19" type="list">
      <formula1>Naturaleza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Juan Camilo</cp:lastModifiedBy>
  <cp:lastPrinted>2014-02-12T02:32:39Z</cp:lastPrinted>
  <dcterms:modified xsi:type="dcterms:W3CDTF">2018-11-21T07:34:08Z</dcterms:modified>
  <cp:revision>0</cp:revision>
  <dc:subject/>
  <dc:title/>
</cp:coreProperties>
</file>