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ATRIZ IPEVR" sheetId="1" state="visible" r:id="rId2"/>
    <sheet name="AUXILIAR ADMINISTRATIVA" sheetId="2" state="visible" r:id="rId3"/>
    <sheet name="PRIORIZACION GEST RIESGO" sheetId="3" state="visible" r:id="rId4"/>
    <sheet name="Instructivo" sheetId="4" state="visible" r:id="rId5"/>
    <sheet name="Listas guia" sheetId="5" state="visible" r:id="rId6"/>
  </sheets>
  <definedNames>
    <definedName function="false" hidden="false" localSheetId="0" name="_xlnm.Print_Area" vbProcedure="false">'MATRIZ IPEVR'!$A$1:$AA$332</definedName>
    <definedName function="false" hidden="false" localSheetId="0" name="_xlnm.Print_Titles" vbProcedure="false">'MATRIZ IPEVR'!$1:$5</definedName>
    <definedName function="false" hidden="true" localSheetId="0" name="_xlnm._FilterDatabase" vbProcedure="false">'MATRIZ IPEVR'!$A$9:$AK$332</definedName>
    <definedName function="false" hidden="false" name="CLASE" vbProcedure="false">#REF!</definedName>
    <definedName function="false" hidden="false" name="Descripción" vbProcedure="false">'Listas guia'!$B$5:$B$52</definedName>
    <definedName function="false" hidden="false" name="efectos" vbProcedure="false">'Listas guia'!$C$4:$C$52</definedName>
    <definedName function="false" hidden="false" name="FACTOR" vbProcedure="false">#REF!</definedName>
    <definedName function="false" hidden="false" name="_xlfn_AGGREGATE" vbProcedure="false"/>
    <definedName function="false" hidden="false" localSheetId="0" name="Z_690B6F67_B07E_4576_802D_03F34D115F9A__wvu_PrintTitles" vbProcedure="false">#REF!</definedName>
    <definedName function="false" hidden="false" localSheetId="0" name="Z_690B6F67_B07E_4576_802D_03F34D115F9A__wvu_Rows" vbProcedure="false">#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Utilice listas guía para encontrar posibles descripciones o digite la que identifico
</t>
        </r>
      </text>
      <mc:AlternateContent>
        <mc:Choice Requires="v2">
          <commentPr autoFill="true" autoScale="false" colHidden="false" locked="false" rowHidden="false" textHAlign="justify" textVAlign="top">
            <anchor moveWithCells="false" sizeWithCells="false">
              <xdr:from>
                <xdr:col>7</xdr:col>
                <xdr:colOff>119</xdr:colOff>
                <xdr:row>6</xdr:row>
                <xdr:rowOff>20</xdr:rowOff>
              </xdr:from>
              <xdr:to>
                <xdr:col>8</xdr:col>
                <xdr:colOff>26</xdr:colOff>
                <xdr:row>9</xdr:row>
                <xdr:rowOff>6</xdr:rowOff>
              </xdr:to>
            </anchor>
          </commentPr>
        </mc:Choice>
        <mc:Fallback/>
      </mc:AlternateContent>
    </comment>
    <comment ref="L9" authorId="0">
      <text>
        <r>
          <rPr>
            <b val="true"/>
            <sz val="8"/>
            <color rgb="FF000000"/>
            <rFont val="Tahoma"/>
            <family val="2"/>
          </rPr>
          <t xml:space="preserve">TABLA 2 
Cuantificación. Según norma
</t>
        </r>
      </text>
      <mc:AlternateContent>
        <mc:Choice Requires="v2">
          <commentPr autoFill="true" autoScale="false" colHidden="false" locked="false" rowHidden="false" textHAlign="justify" textVAlign="top">
            <anchor moveWithCells="false" sizeWithCells="false">
              <xdr:from>
                <xdr:col>8</xdr:col>
                <xdr:colOff>64</xdr:colOff>
                <xdr:row>7</xdr:row>
                <xdr:rowOff>29</xdr:rowOff>
              </xdr:from>
              <xdr:to>
                <xdr:col>9</xdr:col>
                <xdr:colOff>179</xdr:colOff>
                <xdr:row>8</xdr:row>
                <xdr:rowOff>50</xdr:rowOff>
              </xdr:to>
            </anchor>
          </commentPr>
        </mc:Choice>
        <mc:Fallback/>
      </mc:AlternateContent>
    </comment>
    <comment ref="Q9" authorId="0">
      <text>
        <r>
          <rPr>
            <sz val="8"/>
            <color rgb="FF000000"/>
            <rFont val="Tahoma"/>
            <family val="2"/>
          </rPr>
          <t xml:space="preserve">NIVEL DE PROBAB * NIVEL DEL CONSEC = NIVEL DEL RIESGO
</t>
        </r>
      </text>
      <mc:AlternateContent>
        <mc:Choice Requires="v2">
          <commentPr autoFill="true" autoScale="false" colHidden="false" locked="false" rowHidden="false" textHAlign="justify" textVAlign="top">
            <anchor moveWithCells="false" sizeWithCells="false">
              <xdr:from>
                <xdr:col>0</xdr:col>
                <xdr:colOff>51</xdr:colOff>
                <xdr:row>1</xdr:row>
                <xdr:rowOff>13</xdr:rowOff>
              </xdr:from>
              <xdr:to>
                <xdr:col>1</xdr:col>
                <xdr:colOff>36</xdr:colOff>
                <xdr:row>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Utilice listas guía para encontrar posibles descripciones o digite la que identifico
</t>
        </r>
      </text>
      <mc:AlternateContent>
        <mc:Choice Requires="v2">
          <commentPr autoFill="true" autoScale="false" colHidden="false" locked="false" rowHidden="false" textHAlign="justify" textVAlign="top">
            <anchor moveWithCells="false" sizeWithCells="false">
              <xdr:from>
                <xdr:col>4</xdr:col>
                <xdr:colOff>66</xdr:colOff>
                <xdr:row>6</xdr:row>
                <xdr:rowOff>17</xdr:rowOff>
              </xdr:from>
              <xdr:to>
                <xdr:col>6</xdr:col>
                <xdr:colOff>25</xdr:colOff>
                <xdr:row>9</xdr:row>
                <xdr:rowOff>4</xdr:rowOff>
              </xdr:to>
            </anchor>
          </commentPr>
        </mc:Choice>
        <mc:Fallback/>
      </mc:AlternateContent>
    </comment>
    <comment ref="L9" authorId="0">
      <text>
        <r>
          <rPr>
            <b val="true"/>
            <sz val="8"/>
            <color rgb="FF000000"/>
            <rFont val="Tahoma"/>
            <family val="2"/>
          </rPr>
          <t xml:space="preserve">TABLA 2 
Cuantificación. Según norma
</t>
        </r>
      </text>
      <mc:AlternateContent>
        <mc:Choice Requires="v2">
          <commentPr autoFill="true" autoScale="false" colHidden="false" locked="false" rowHidden="false" textHAlign="justify" textVAlign="top">
            <anchor moveWithCells="false" sizeWithCells="false">
              <xdr:from>
                <xdr:col>10</xdr:col>
                <xdr:colOff>12</xdr:colOff>
                <xdr:row>7</xdr:row>
                <xdr:rowOff>24</xdr:rowOff>
              </xdr:from>
              <xdr:to>
                <xdr:col>12</xdr:col>
                <xdr:colOff>67</xdr:colOff>
                <xdr:row>8</xdr:row>
                <xdr:rowOff>44</xdr:rowOff>
              </xdr:to>
            </anchor>
          </commentPr>
        </mc:Choice>
        <mc:Fallback/>
      </mc:AlternateContent>
    </comment>
    <comment ref="Q9" authorId="0">
      <text>
        <r>
          <rPr>
            <sz val="8"/>
            <color rgb="FF000000"/>
            <rFont val="Tahoma"/>
            <family val="2"/>
          </rPr>
          <t xml:space="preserve">NIVEL DE PROBAB * NIVEL DEL CONSEC = NIVEL DEL RIESGO
</t>
        </r>
      </text>
      <mc:AlternateContent>
        <mc:Choice Requires="v2">
          <commentPr autoFill="true" autoScale="false" colHidden="false" locked="false" rowHidden="false" textHAlign="justify" textVAlign="top">
            <anchor moveWithCells="false" sizeWithCells="false">
              <xdr:from>
                <xdr:col>14</xdr:col>
                <xdr:colOff>69</xdr:colOff>
                <xdr:row>7</xdr:row>
                <xdr:rowOff>24</xdr:rowOff>
              </xdr:from>
              <xdr:to>
                <xdr:col>16</xdr:col>
                <xdr:colOff>65</xdr:colOff>
                <xdr:row>8</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0" authorId="0">
      <text>
        <r>
          <rPr>
            <b val="true"/>
            <sz val="8"/>
            <color rgb="FF000000"/>
            <rFont val="Tahoma"/>
            <family val="2"/>
          </rPr>
          <t xml:space="preserve">FRECUENCIA:
</t>
        </r>
        <r>
          <rPr>
            <sz val="8"/>
            <color rgb="FF000000"/>
            <rFont val="Tahoma"/>
            <family val="2"/>
          </rPr>
          <t xml:space="preserve">Semestral
Trimestral
Mensual
Semanal</t>
        </r>
      </text>
      <mc:AlternateContent>
        <mc:Choice Requires="v2">
          <commentPr autoFill="true" autoScale="false" colHidden="false" locked="false" rowHidden="false" textHAlign="justify" textVAlign="top">
            <anchor moveWithCells="false" sizeWithCells="false">
              <xdr:from>
                <xdr:col>36</xdr:col>
                <xdr:colOff>106</xdr:colOff>
                <xdr:row>10</xdr:row>
                <xdr:rowOff>50</xdr:rowOff>
              </xdr:from>
              <xdr:to>
                <xdr:col>41</xdr:col>
                <xdr:colOff>76</xdr:colOff>
                <xdr:row>1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rPr>
          <t xml:space="preserve">TABLA 2 
CUNATI.
</t>
        </r>
      </text>
      <mc:AlternateContent>
        <mc:Choice Requires="v2">
          <commentPr autoFill="true" autoScale="false" colHidden="false" locked="false" rowHidden="false" textHAlign="justify" textVAlign="top">
            <anchor moveWithCells="false" sizeWithCells="false">
              <xdr:from>
                <xdr:col>11</xdr:col>
                <xdr:colOff>16</xdr:colOff>
                <xdr:row>49</xdr:row>
                <xdr:rowOff>4</xdr:rowOff>
              </xdr:from>
              <xdr:to>
                <xdr:col>12</xdr:col>
                <xdr:colOff>50</xdr:colOff>
                <xdr:row>62</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xdr:col>
                <xdr:colOff>100</xdr:colOff>
                <xdr:row>2</xdr:row>
                <xdr:rowOff>23</xdr:rowOff>
              </xdr:from>
              <xdr:to>
                <xdr:col>2</xdr:col>
                <xdr:colOff>-44</xdr:colOff>
                <xdr:row>3</xdr:row>
                <xdr:rowOff>119</xdr:rowOff>
              </xdr:to>
            </anchor>
          </commentPr>
        </mc:Choice>
        <mc:Fallback/>
      </mc:AlternateContent>
    </comment>
    <comment ref="B14"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xdr:col>
                <xdr:colOff>100</xdr:colOff>
                <xdr:row>25</xdr:row>
                <xdr:rowOff>67</xdr:rowOff>
              </xdr:from>
              <xdr:to>
                <xdr:col>2</xdr:col>
                <xdr:colOff>-44</xdr:colOff>
                <xdr:row>26</xdr:row>
                <xdr:rowOff>110</xdr:rowOff>
              </xdr:to>
            </anchor>
          </commentPr>
        </mc:Choice>
        <mc:Fallback/>
      </mc:AlternateContent>
    </comment>
    <comment ref="B56"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6</xdr:row>
                <xdr:rowOff>105</xdr:rowOff>
              </xdr:from>
              <xdr:to>
                <xdr:col>13</xdr:col>
                <xdr:colOff>49</xdr:colOff>
                <xdr:row>28</xdr:row>
                <xdr:rowOff>18</xdr:rowOff>
              </xdr:to>
            </anchor>
          </commentPr>
        </mc:Choice>
        <mc:Fallback/>
      </mc:AlternateContent>
    </comment>
    <comment ref="B57"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6</xdr:row>
                <xdr:rowOff>105</xdr:rowOff>
              </xdr:from>
              <xdr:to>
                <xdr:col>13</xdr:col>
                <xdr:colOff>49</xdr:colOff>
                <xdr:row>28</xdr:row>
                <xdr:rowOff>23</xdr:rowOff>
              </xdr:to>
            </anchor>
          </commentPr>
        </mc:Choice>
        <mc:Fallback/>
      </mc:AlternateContent>
    </comment>
    <comment ref="B58"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6</xdr:row>
                <xdr:rowOff>105</xdr:rowOff>
              </xdr:from>
              <xdr:to>
                <xdr:col>13</xdr:col>
                <xdr:colOff>49</xdr:colOff>
                <xdr:row>28</xdr:row>
                <xdr:rowOff>21</xdr:rowOff>
              </xdr:to>
            </anchor>
          </commentPr>
        </mc:Choice>
        <mc:Fallback/>
      </mc:AlternateContent>
    </comment>
    <comment ref="B59"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6</xdr:row>
                <xdr:rowOff>105</xdr:rowOff>
              </xdr:from>
              <xdr:to>
                <xdr:col>13</xdr:col>
                <xdr:colOff>49</xdr:colOff>
                <xdr:row>28</xdr:row>
                <xdr:rowOff>21</xdr:rowOff>
              </xdr:to>
            </anchor>
          </commentPr>
        </mc:Choice>
        <mc:Fallback/>
      </mc:AlternateContent>
    </comment>
    <comment ref="B60"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6</xdr:row>
                <xdr:rowOff>117</xdr:rowOff>
              </xdr:from>
              <xdr:to>
                <xdr:col>13</xdr:col>
                <xdr:colOff>49</xdr:colOff>
                <xdr:row>28</xdr:row>
                <xdr:rowOff>36</xdr:rowOff>
              </xdr:to>
            </anchor>
          </commentPr>
        </mc:Choice>
        <mc:Fallback/>
      </mc:AlternateContent>
    </comment>
    <comment ref="B61"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7</xdr:row>
                <xdr:rowOff>43</xdr:rowOff>
              </xdr:from>
              <xdr:to>
                <xdr:col>13</xdr:col>
                <xdr:colOff>49</xdr:colOff>
                <xdr:row>28</xdr:row>
                <xdr:rowOff>89</xdr:rowOff>
              </xdr:to>
            </anchor>
          </commentPr>
        </mc:Choice>
        <mc:Fallback/>
      </mc:AlternateContent>
    </comment>
    <comment ref="B62"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7</xdr:row>
                <xdr:rowOff>92</xdr:rowOff>
              </xdr:from>
              <xdr:to>
                <xdr:col>13</xdr:col>
                <xdr:colOff>49</xdr:colOff>
                <xdr:row>29</xdr:row>
                <xdr:rowOff>40</xdr:rowOff>
              </xdr:to>
            </anchor>
          </commentPr>
        </mc:Choice>
        <mc:Fallback/>
      </mc:AlternateContent>
    </comment>
    <comment ref="B63"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8</xdr:row>
                <xdr:rowOff>19</xdr:rowOff>
              </xdr:from>
              <xdr:to>
                <xdr:col>13</xdr:col>
                <xdr:colOff>49</xdr:colOff>
                <xdr:row>29</xdr:row>
                <xdr:rowOff>67</xdr:rowOff>
              </xdr:to>
            </anchor>
          </commentPr>
        </mc:Choice>
        <mc:Fallback/>
      </mc:AlternateContent>
    </comment>
    <comment ref="B64"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8</xdr:row>
                <xdr:rowOff>19</xdr:rowOff>
              </xdr:from>
              <xdr:to>
                <xdr:col>13</xdr:col>
                <xdr:colOff>49</xdr:colOff>
                <xdr:row>29</xdr:row>
                <xdr:rowOff>66</xdr:rowOff>
              </xdr:to>
            </anchor>
          </commentPr>
        </mc:Choice>
        <mc:Fallback/>
      </mc:AlternateContent>
    </comment>
    <comment ref="B65"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8</xdr:row>
                <xdr:rowOff>19</xdr:rowOff>
              </xdr:from>
              <xdr:to>
                <xdr:col>13</xdr:col>
                <xdr:colOff>49</xdr:colOff>
                <xdr:row>29</xdr:row>
                <xdr:rowOff>67</xdr:rowOff>
              </xdr:to>
            </anchor>
          </commentPr>
        </mc:Choice>
        <mc:Fallback/>
      </mc:AlternateContent>
    </comment>
    <comment ref="B66"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8</xdr:row>
                <xdr:rowOff>19</xdr:rowOff>
              </xdr:from>
              <xdr:to>
                <xdr:col>13</xdr:col>
                <xdr:colOff>49</xdr:colOff>
                <xdr:row>29</xdr:row>
                <xdr:rowOff>66</xdr:rowOff>
              </xdr:to>
            </anchor>
          </commentPr>
        </mc:Choice>
        <mc:Fallback/>
      </mc:AlternateContent>
    </comment>
    <comment ref="B67"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8</xdr:row>
                <xdr:rowOff>47</xdr:rowOff>
              </xdr:from>
              <xdr:to>
                <xdr:col>13</xdr:col>
                <xdr:colOff>49</xdr:colOff>
                <xdr:row>29</xdr:row>
                <xdr:rowOff>96</xdr:rowOff>
              </xdr:to>
            </anchor>
          </commentPr>
        </mc:Choice>
        <mc:Fallback/>
      </mc:AlternateContent>
    </comment>
    <comment ref="B68"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29</xdr:row>
                <xdr:rowOff>111</xdr:rowOff>
              </xdr:from>
              <xdr:to>
                <xdr:col>13</xdr:col>
                <xdr:colOff>49</xdr:colOff>
                <xdr:row>30</xdr:row>
                <xdr:rowOff>146</xdr:rowOff>
              </xdr:to>
            </anchor>
          </commentPr>
        </mc:Choice>
        <mc:Fallback/>
      </mc:AlternateContent>
    </comment>
    <comment ref="B69"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0</xdr:row>
                <xdr:rowOff>60</xdr:rowOff>
              </xdr:from>
              <xdr:to>
                <xdr:col>13</xdr:col>
                <xdr:colOff>49</xdr:colOff>
                <xdr:row>31</xdr:row>
                <xdr:rowOff>58</xdr:rowOff>
              </xdr:to>
            </anchor>
          </commentPr>
        </mc:Choice>
        <mc:Fallback/>
      </mc:AlternateContent>
    </comment>
    <comment ref="B70"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0</xdr:row>
                <xdr:rowOff>144</xdr:rowOff>
              </xdr:from>
              <xdr:to>
                <xdr:col>13</xdr:col>
                <xdr:colOff>49</xdr:colOff>
                <xdr:row>31</xdr:row>
                <xdr:rowOff>141</xdr:rowOff>
              </xdr:to>
            </anchor>
          </commentPr>
        </mc:Choice>
        <mc:Fallback/>
      </mc:AlternateContent>
    </comment>
    <comment ref="B71"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0</xdr:row>
                <xdr:rowOff>144</xdr:rowOff>
              </xdr:from>
              <xdr:to>
                <xdr:col>13</xdr:col>
                <xdr:colOff>49</xdr:colOff>
                <xdr:row>31</xdr:row>
                <xdr:rowOff>141</xdr:rowOff>
              </xdr:to>
            </anchor>
          </commentPr>
        </mc:Choice>
        <mc:Fallback/>
      </mc:AlternateContent>
    </comment>
    <comment ref="B72"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0</xdr:row>
                <xdr:rowOff>144</xdr:rowOff>
              </xdr:from>
              <xdr:to>
                <xdr:col>13</xdr:col>
                <xdr:colOff>49</xdr:colOff>
                <xdr:row>31</xdr:row>
                <xdr:rowOff>141</xdr:rowOff>
              </xdr:to>
            </anchor>
          </commentPr>
        </mc:Choice>
        <mc:Fallback/>
      </mc:AlternateContent>
    </comment>
    <comment ref="B73"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1</xdr:row>
                <xdr:rowOff>1</xdr:rowOff>
              </xdr:from>
              <xdr:to>
                <xdr:col>13</xdr:col>
                <xdr:colOff>49</xdr:colOff>
                <xdr:row>32</xdr:row>
                <xdr:rowOff>-45</xdr:rowOff>
              </xdr:to>
            </anchor>
          </commentPr>
        </mc:Choice>
        <mc:Fallback/>
      </mc:AlternateContent>
    </comment>
    <comment ref="B74"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1</xdr:row>
                <xdr:rowOff>34</xdr:rowOff>
              </xdr:from>
              <xdr:to>
                <xdr:col>13</xdr:col>
                <xdr:colOff>49</xdr:colOff>
                <xdr:row>32</xdr:row>
                <xdr:rowOff>-14</xdr:rowOff>
              </xdr:to>
            </anchor>
          </commentPr>
        </mc:Choice>
        <mc:Fallback/>
      </mc:AlternateContent>
    </comment>
    <comment ref="B75"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1</xdr:row>
                <xdr:rowOff>69</xdr:rowOff>
              </xdr:from>
              <xdr:to>
                <xdr:col>13</xdr:col>
                <xdr:colOff>49</xdr:colOff>
                <xdr:row>32</xdr:row>
                <xdr:rowOff>18</xdr:rowOff>
              </xdr:to>
            </anchor>
          </commentPr>
        </mc:Choice>
        <mc:Fallback/>
      </mc:AlternateContent>
    </comment>
    <comment ref="B76"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1</xdr:row>
                <xdr:rowOff>102</xdr:rowOff>
              </xdr:from>
              <xdr:to>
                <xdr:col>13</xdr:col>
                <xdr:colOff>49</xdr:colOff>
                <xdr:row>32</xdr:row>
                <xdr:rowOff>52</xdr:rowOff>
              </xdr:to>
            </anchor>
          </commentPr>
        </mc:Choice>
        <mc:Fallback/>
      </mc:AlternateContent>
    </comment>
    <comment ref="B77"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1</xdr:row>
                <xdr:rowOff>134</xdr:rowOff>
              </xdr:from>
              <xdr:to>
                <xdr:col>13</xdr:col>
                <xdr:colOff>49</xdr:colOff>
                <xdr:row>33</xdr:row>
                <xdr:rowOff>11</xdr:rowOff>
              </xdr:to>
            </anchor>
          </commentPr>
        </mc:Choice>
        <mc:Fallback/>
      </mc:AlternateContent>
    </comment>
    <comment ref="B78"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2</xdr:row>
                <xdr:rowOff>22</xdr:rowOff>
              </xdr:from>
              <xdr:to>
                <xdr:col>13</xdr:col>
                <xdr:colOff>49</xdr:colOff>
                <xdr:row>33</xdr:row>
                <xdr:rowOff>91</xdr:rowOff>
              </xdr:to>
            </anchor>
          </commentPr>
        </mc:Choice>
        <mc:Fallback/>
      </mc:AlternateContent>
    </comment>
    <comment ref="B79"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2</xdr:row>
                <xdr:rowOff>52</xdr:rowOff>
              </xdr:from>
              <xdr:to>
                <xdr:col>13</xdr:col>
                <xdr:colOff>49</xdr:colOff>
                <xdr:row>33</xdr:row>
                <xdr:rowOff>127</xdr:rowOff>
              </xdr:to>
            </anchor>
          </commentPr>
        </mc:Choice>
        <mc:Fallback/>
      </mc:AlternateContent>
    </comment>
    <comment ref="B80"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3</xdr:row>
                <xdr:rowOff>9</xdr:rowOff>
              </xdr:from>
              <xdr:to>
                <xdr:col>13</xdr:col>
                <xdr:colOff>49</xdr:colOff>
                <xdr:row>34</xdr:row>
                <xdr:rowOff>7</xdr:rowOff>
              </xdr:to>
            </anchor>
          </commentPr>
        </mc:Choice>
        <mc:Fallback/>
      </mc:AlternateContent>
    </comment>
    <comment ref="B81"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3</xdr:row>
                <xdr:rowOff>43</xdr:rowOff>
              </xdr:from>
              <xdr:to>
                <xdr:col>13</xdr:col>
                <xdr:colOff>49</xdr:colOff>
                <xdr:row>34</xdr:row>
                <xdr:rowOff>42</xdr:rowOff>
              </xdr:to>
            </anchor>
          </commentPr>
        </mc:Choice>
        <mc:Fallback/>
      </mc:AlternateContent>
    </comment>
    <comment ref="B82"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3</xdr:row>
                <xdr:rowOff>77</xdr:rowOff>
              </xdr:from>
              <xdr:to>
                <xdr:col>13</xdr:col>
                <xdr:colOff>49</xdr:colOff>
                <xdr:row>34</xdr:row>
                <xdr:rowOff>77</xdr:rowOff>
              </xdr:to>
            </anchor>
          </commentPr>
        </mc:Choice>
        <mc:Fallback/>
      </mc:AlternateContent>
    </comment>
    <comment ref="B83"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3</xdr:row>
                <xdr:rowOff>111</xdr:rowOff>
              </xdr:from>
              <xdr:to>
                <xdr:col>13</xdr:col>
                <xdr:colOff>49</xdr:colOff>
                <xdr:row>34</xdr:row>
                <xdr:rowOff>112</xdr:rowOff>
              </xdr:to>
            </anchor>
          </commentPr>
        </mc:Choice>
        <mc:Fallback/>
      </mc:AlternateContent>
    </comment>
    <comment ref="B84"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3</xdr:row>
                <xdr:rowOff>143</xdr:rowOff>
              </xdr:from>
              <xdr:to>
                <xdr:col>13</xdr:col>
                <xdr:colOff>49</xdr:colOff>
                <xdr:row>34</xdr:row>
                <xdr:rowOff>143</xdr:rowOff>
              </xdr:to>
            </anchor>
          </commentPr>
        </mc:Choice>
        <mc:Fallback/>
      </mc:AlternateContent>
    </comment>
    <comment ref="B85"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4</xdr:row>
                <xdr:rowOff>29</xdr:rowOff>
              </xdr:from>
              <xdr:to>
                <xdr:col>13</xdr:col>
                <xdr:colOff>49</xdr:colOff>
                <xdr:row>35</xdr:row>
                <xdr:rowOff>-37</xdr:rowOff>
              </xdr:to>
            </anchor>
          </commentPr>
        </mc:Choice>
        <mc:Fallback/>
      </mc:AlternateContent>
    </comment>
    <comment ref="B86"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4</xdr:row>
                <xdr:rowOff>59</xdr:rowOff>
              </xdr:from>
              <xdr:to>
                <xdr:col>13</xdr:col>
                <xdr:colOff>49</xdr:colOff>
                <xdr:row>35</xdr:row>
                <xdr:rowOff>-1</xdr:rowOff>
              </xdr:to>
            </anchor>
          </commentPr>
        </mc:Choice>
        <mc:Fallback/>
      </mc:AlternateContent>
    </comment>
    <comment ref="B87"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4</xdr:row>
                <xdr:rowOff>153</xdr:rowOff>
              </xdr:from>
              <xdr:to>
                <xdr:col>13</xdr:col>
                <xdr:colOff>49</xdr:colOff>
                <xdr:row>35</xdr:row>
                <xdr:rowOff>91</xdr:rowOff>
              </xdr:to>
            </anchor>
          </commentPr>
        </mc:Choice>
        <mc:Fallback/>
      </mc:AlternateContent>
    </comment>
    <comment ref="B88"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4</xdr:row>
                <xdr:rowOff>187</xdr:rowOff>
              </xdr:from>
              <xdr:to>
                <xdr:col>13</xdr:col>
                <xdr:colOff>49</xdr:colOff>
                <xdr:row>35</xdr:row>
                <xdr:rowOff>123</xdr:rowOff>
              </xdr:to>
            </anchor>
          </commentPr>
        </mc:Choice>
        <mc:Fallback/>
      </mc:AlternateContent>
    </comment>
    <comment ref="B89"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5</xdr:row>
                <xdr:rowOff>9</xdr:rowOff>
              </xdr:from>
              <xdr:to>
                <xdr:col>13</xdr:col>
                <xdr:colOff>49</xdr:colOff>
                <xdr:row>36</xdr:row>
                <xdr:rowOff>10</xdr:rowOff>
              </xdr:to>
            </anchor>
          </commentPr>
        </mc:Choice>
        <mc:Fallback/>
      </mc:AlternateContent>
    </comment>
    <comment ref="B90"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5</xdr:row>
                <xdr:rowOff>45</xdr:rowOff>
              </xdr:from>
              <xdr:to>
                <xdr:col>13</xdr:col>
                <xdr:colOff>49</xdr:colOff>
                <xdr:row>36</xdr:row>
                <xdr:rowOff>43</xdr:rowOff>
              </xdr:to>
            </anchor>
          </commentPr>
        </mc:Choice>
        <mc:Fallback/>
      </mc:AlternateContent>
    </comment>
    <comment ref="B91"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5</xdr:row>
                <xdr:rowOff>76</xdr:rowOff>
              </xdr:from>
              <xdr:to>
                <xdr:col>13</xdr:col>
                <xdr:colOff>49</xdr:colOff>
                <xdr:row>36</xdr:row>
                <xdr:rowOff>78</xdr:rowOff>
              </xdr:to>
            </anchor>
          </commentPr>
        </mc:Choice>
        <mc:Fallback/>
      </mc:AlternateContent>
    </comment>
    <comment ref="B92"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5</xdr:row>
                <xdr:rowOff>91</xdr:rowOff>
              </xdr:from>
              <xdr:to>
                <xdr:col>13</xdr:col>
                <xdr:colOff>49</xdr:colOff>
                <xdr:row>36</xdr:row>
                <xdr:rowOff>90</xdr:rowOff>
              </xdr:to>
            </anchor>
          </commentPr>
        </mc:Choice>
        <mc:Fallback/>
      </mc:AlternateContent>
    </comment>
    <comment ref="B93"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5</xdr:row>
                <xdr:rowOff>111</xdr:rowOff>
              </xdr:from>
              <xdr:to>
                <xdr:col>13</xdr:col>
                <xdr:colOff>49</xdr:colOff>
                <xdr:row>37</xdr:row>
                <xdr:rowOff>5</xdr:rowOff>
              </xdr:to>
            </anchor>
          </commentPr>
        </mc:Choice>
        <mc:Fallback/>
      </mc:AlternateContent>
    </comment>
    <comment ref="B94"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5</xdr:row>
                <xdr:rowOff>146</xdr:rowOff>
              </xdr:from>
              <xdr:to>
                <xdr:col>13</xdr:col>
                <xdr:colOff>49</xdr:colOff>
                <xdr:row>37</xdr:row>
                <xdr:rowOff>40</xdr:rowOff>
              </xdr:to>
            </anchor>
          </commentPr>
        </mc:Choice>
        <mc:Fallback/>
      </mc:AlternateContent>
    </comment>
    <comment ref="B95"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6</xdr:row>
                <xdr:rowOff>30</xdr:rowOff>
              </xdr:from>
              <xdr:to>
                <xdr:col>13</xdr:col>
                <xdr:colOff>49</xdr:colOff>
                <xdr:row>37</xdr:row>
                <xdr:rowOff>77</xdr:rowOff>
              </xdr:to>
            </anchor>
          </commentPr>
        </mc:Choice>
        <mc:Fallback/>
      </mc:AlternateContent>
    </comment>
    <comment ref="B96"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6</xdr:row>
                <xdr:rowOff>67</xdr:rowOff>
              </xdr:from>
              <xdr:to>
                <xdr:col>13</xdr:col>
                <xdr:colOff>49</xdr:colOff>
                <xdr:row>38</xdr:row>
                <xdr:rowOff>4</xdr:rowOff>
              </xdr:to>
            </anchor>
          </commentPr>
        </mc:Choice>
        <mc:Fallback/>
      </mc:AlternateContent>
    </comment>
    <comment ref="B97"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6</xdr:row>
                <xdr:rowOff>101</xdr:rowOff>
              </xdr:from>
              <xdr:to>
                <xdr:col>13</xdr:col>
                <xdr:colOff>49</xdr:colOff>
                <xdr:row>38</xdr:row>
                <xdr:rowOff>40</xdr:rowOff>
              </xdr:to>
            </anchor>
          </commentPr>
        </mc:Choice>
        <mc:Fallback/>
      </mc:AlternateContent>
    </comment>
    <comment ref="B98"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7</xdr:row>
                <xdr:rowOff>32</xdr:rowOff>
              </xdr:from>
              <xdr:to>
                <xdr:col>13</xdr:col>
                <xdr:colOff>49</xdr:colOff>
                <xdr:row>38</xdr:row>
                <xdr:rowOff>73</xdr:rowOff>
              </xdr:to>
            </anchor>
          </commentPr>
        </mc:Choice>
        <mc:Fallback/>
      </mc:AlternateContent>
    </comment>
    <comment ref="B99"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7</xdr:row>
                <xdr:rowOff>65</xdr:rowOff>
              </xdr:from>
              <xdr:to>
                <xdr:col>13</xdr:col>
                <xdr:colOff>49</xdr:colOff>
                <xdr:row>39</xdr:row>
                <xdr:rowOff>4</xdr:rowOff>
              </xdr:to>
            </anchor>
          </commentPr>
        </mc:Choice>
        <mc:Fallback/>
      </mc:AlternateContent>
    </comment>
    <comment ref="B100"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7</xdr:row>
                <xdr:rowOff>65</xdr:rowOff>
              </xdr:from>
              <xdr:to>
                <xdr:col>13</xdr:col>
                <xdr:colOff>49</xdr:colOff>
                <xdr:row>39</xdr:row>
                <xdr:rowOff>3</xdr:rowOff>
              </xdr:to>
            </anchor>
          </commentPr>
        </mc:Choice>
        <mc:Fallback/>
      </mc:AlternateContent>
    </comment>
    <comment ref="B101"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7</xdr:row>
                <xdr:rowOff>65</xdr:rowOff>
              </xdr:from>
              <xdr:to>
                <xdr:col>13</xdr:col>
                <xdr:colOff>49</xdr:colOff>
                <xdr:row>39</xdr:row>
                <xdr:rowOff>2</xdr:rowOff>
              </xdr:to>
            </anchor>
          </commentPr>
        </mc:Choice>
        <mc:Fallback/>
      </mc:AlternateContent>
    </comment>
    <comment ref="B102" authorId="0">
      <text>
        <r>
          <rPr>
            <b val="true"/>
            <sz val="11"/>
            <color rgb="FF000000"/>
            <rFont val="Tahoma"/>
            <family val="2"/>
          </rPr>
          <t xml:space="preserve">Ingresar descripciones del peligro identificado</t>
        </r>
      </text>
      <mc:AlternateContent>
        <mc:Choice Requires="v2">
          <commentPr autoFill="true" autoScale="false" colHidden="false" locked="false" rowHidden="false" textHAlign="justify" textVAlign="top">
            <anchor moveWithCells="false" sizeWithCells="false">
              <xdr:from>
                <xdr:col>11</xdr:col>
                <xdr:colOff>66</xdr:colOff>
                <xdr:row>37</xdr:row>
                <xdr:rowOff>65</xdr:rowOff>
              </xdr:from>
              <xdr:to>
                <xdr:col>13</xdr:col>
                <xdr:colOff>49</xdr:colOff>
                <xdr:row>39</xdr:row>
                <xdr:rowOff>1</xdr:rowOff>
              </xdr:to>
            </anchor>
          </commentPr>
        </mc:Choice>
        <mc:Fallback/>
      </mc:AlternateContent>
    </comment>
  </commentList>
</comments>
</file>

<file path=xl/sharedStrings.xml><?xml version="1.0" encoding="utf-8"?>
<sst xmlns="http://schemas.openxmlformats.org/spreadsheetml/2006/main" count="5670" uniqueCount="746">
  <si>
    <t xml:space="preserve">SISTEMA INTEGRADO DE GESTIÓN</t>
  </si>
  <si>
    <t xml:space="preserve">PCA.01-F-11</t>
  </si>
  <si>
    <r>
      <rPr>
        <b val="true"/>
        <sz val="11"/>
        <rFont val="Arial"/>
        <family val="2"/>
      </rPr>
      <t xml:space="preserve">VERSIÓN </t>
    </r>
    <r>
      <rPr>
        <sz val="11"/>
        <rFont val="Arial"/>
        <family val="2"/>
      </rPr>
      <t xml:space="preserve">1.0</t>
    </r>
  </si>
  <si>
    <t xml:space="preserve">GESTIÓN TALENTO HUMANO
MATRIZ DE PELIGRO 2023</t>
  </si>
  <si>
    <r>
      <rPr>
        <b val="true"/>
        <sz val="11"/>
        <rFont val="Arial"/>
        <family val="2"/>
      </rPr>
      <t xml:space="preserve">FECHA: </t>
    </r>
    <r>
      <rPr>
        <sz val="11"/>
        <rFont val="Arial"/>
        <family val="2"/>
      </rPr>
      <t xml:space="preserve">14/06/2016</t>
    </r>
  </si>
  <si>
    <t xml:space="preserve">Promoción y Prevención</t>
  </si>
  <si>
    <t xml:space="preserve">PROCESO</t>
  </si>
  <si>
    <t xml:space="preserve">LUGAR</t>
  </si>
  <si>
    <t xml:space="preserve">ACTIVIDAD </t>
  </si>
  <si>
    <t xml:space="preserve">TAREA</t>
  </si>
  <si>
    <t xml:space="preserve">RUTINARIA: SI O NO </t>
  </si>
  <si>
    <t xml:space="preserve">PELIGRO</t>
  </si>
  <si>
    <t xml:space="preserve">EFECTOS POSIBLES</t>
  </si>
  <si>
    <t xml:space="preserve">CONTROLES EXISTENTES</t>
  </si>
  <si>
    <t xml:space="preserve">EVALUACION DEL RIESGO</t>
  </si>
  <si>
    <t xml:space="preserve">VALORACIÓN DEL RIESGO</t>
  </si>
  <si>
    <t xml:space="preserve">CRITERIOS PARA ESTABLECER CONTROLES</t>
  </si>
  <si>
    <t xml:space="preserve">MEDIDAS DE INTERVENCION </t>
  </si>
  <si>
    <t xml:space="preserve">DESCRIPCION</t>
  </si>
  <si>
    <t xml:space="preserve">
CLASIFICACION </t>
  </si>
  <si>
    <t xml:space="preserve">FUENTE</t>
  </si>
  <si>
    <t xml:space="preserve">MEDIO</t>
  </si>
  <si>
    <t xml:space="preserve">INDIVIDUO</t>
  </si>
  <si>
    <t xml:space="preserve">NIVEL DE DEFICIENCIA</t>
  </si>
  <si>
    <t xml:space="preserve">NIVEL DE EXPOSICIÓN</t>
  </si>
  <si>
    <t xml:space="preserve">NIVEL DE PROBABILIDAD</t>
  </si>
  <si>
    <t xml:space="preserve">INTERPRETACIÓN NIVEL DE PROBABILIDAD</t>
  </si>
  <si>
    <t xml:space="preserve">NIVEL DE CONSECUENCIA</t>
  </si>
  <si>
    <t xml:space="preserve">NIVEL DE RIESGO</t>
  </si>
  <si>
    <t xml:space="preserve">INTERPRETACION DEL NIVEL DE RIESGO</t>
  </si>
  <si>
    <t xml:space="preserve">ACEPTABILIDAD DEL RIESGO</t>
  </si>
  <si>
    <t xml:space="preserve">NRO EXPUESTOS</t>
  </si>
  <si>
    <t xml:space="preserve">PEOR CONSECUEENCIA</t>
  </si>
  <si>
    <t xml:space="preserve">EXISTENCIA DE REQUERIMIENTO LEGAL ESPECIFICO ASOCIADO (SI O NO)</t>
  </si>
  <si>
    <t xml:space="preserve">ELIMINACION</t>
  </si>
  <si>
    <t xml:space="preserve">SUSTITUCION</t>
  </si>
  <si>
    <t xml:space="preserve">CONTROL INGENIERIA</t>
  </si>
  <si>
    <t xml:space="preserve">CONTROLES ADMINISTRATIVOS, ADVERTENCIA, SENALIZACION </t>
  </si>
  <si>
    <t xml:space="preserve">EQUIPOS  / ELEMENTOS DE PROTECCION PERSONAL</t>
  </si>
  <si>
    <t xml:space="preserve">ESTRATÉGICO</t>
  </si>
  <si>
    <t xml:space="preserve">ÁREA DE PLANEACIÓN ESTRATÉGICA</t>
  </si>
  <si>
    <t xml:space="preserve">DIRECCIÓN GENERAL</t>
  </si>
  <si>
    <t xml:space="preserve">Fijar las políticas y adoptar los planes  generales de la corporación.  Dirigir, controlar y velar por el cumplimiento de los objetivos de la corporación. Establecer, mantener  y perfeccionar el sistema de control interno.  Dirigir, coordinar y controlar las actividades de la corporación y ejercer su representación legal.  cumplir y hacer cumplir las decisiones y acuerdos del consejo directivo y de la asamblea corporativa.  presentar para estudio y aprobación del consejo directivo los planes y programas que se requieran.  Presentar al consejo directivo los proyectos de Reglamento interno.  Ordenar los gastos, dictar los actos, realizar las operaciones y celebrar los contratos y convenios que se requieran.  constituir mandatarios o apoderados que representen  a la corporación en asuntos judiciales y demás de carácter litigiosos.  delegar en los funcionarios  el ejercicio de algunas funciones, Nombrar y remover el personal de la corporación, administrar y velar por la adecuada utilización de los bienes  y fondos de la corporación, </t>
  </si>
  <si>
    <t xml:space="preserve">Rutinaria</t>
  </si>
  <si>
    <t xml:space="preserve">Posturas prolongadas (sedente), movimientos repetitivos</t>
  </si>
  <si>
    <t xml:space="preserve">BIOMECANICO</t>
  </si>
  <si>
    <t xml:space="preserve">Lesiones Osteomusculares, trastornos musculo esqueléticos,, Dolores lumbares, fatiga, cansancio, lesiones de los tendones y nervios (síndrome del túnel carpiano)</t>
  </si>
  <si>
    <t xml:space="preserve">Ninguno</t>
  </si>
  <si>
    <t xml:space="preserve">Capacitación sobre riesgo Biomecánico (Higiene postural y conservación lumbar, LTA,  prevención de Sindrome del Túnel carpiano)</t>
  </si>
  <si>
    <t xml:space="preserve">B</t>
  </si>
  <si>
    <t xml:space="preserve">Hernia Discal, Síndrome del túnel Carpiano, Lumbalgia Crónica</t>
  </si>
  <si>
    <t xml:space="preserve">NORMAS</t>
  </si>
  <si>
    <t xml:space="preserve">NA</t>
  </si>
  <si>
    <t xml:space="preserve">Diseño puesto de trabajo </t>
  </si>
  <si>
    <t xml:space="preserve">Programa de prevención de alteraciones osteomusculares, examenes ocupacionales</t>
  </si>
  <si>
    <t xml:space="preserve">Apoya pies, pat mouse</t>
  </si>
  <si>
    <t xml:space="preserve">Exigencias  y responsabilidades propias del cargo, gestión organizacional (sindicato), carga física y mental, sobre carga de trabajo,   clima organizacional inadecuado</t>
  </si>
  <si>
    <t xml:space="preserve">PSICOSOCIAL</t>
  </si>
  <si>
    <t xml:space="preserve">Alteraciones Cardiovasculares, Alteraciones gastrointestinales, Cefaleas, Migraña, Depresión, Ansiedad, Alteraciones del comportamiento, Accidentes de trabajo, Estrés laboral, desmotivación, fatiga mental</t>
  </si>
  <si>
    <t xml:space="preserve">Capacitación sobre riesgo psicosocial</t>
  </si>
  <si>
    <t xml:space="preserve">Alteraciones Cardiovasculares, accidente de trabajo</t>
  </si>
  <si>
    <t xml:space="preserve">Norma</t>
  </si>
  <si>
    <t xml:space="preserve">Elaborar programa de prevención del peligro psicosocial e implementación</t>
  </si>
  <si>
    <t xml:space="preserve"> Contacto con moho, ácaros , presentes en el archivo</t>
  </si>
  <si>
    <t xml:space="preserve">BIOLOGICO</t>
  </si>
  <si>
    <t xml:space="preserve">Enfermedades respiratorias, infecciones  en ojos y nariz y ácaros</t>
  </si>
  <si>
    <t xml:space="preserve">Fumigación</t>
  </si>
  <si>
    <t xml:space="preserve">Suministro de EPP, capacitación autocuidado</t>
  </si>
  <si>
    <t xml:space="preserve">M</t>
  </si>
  <si>
    <t xml:space="preserve">Enfermedades respiratorias</t>
  </si>
  <si>
    <t xml:space="preserve">SI</t>
  </si>
  <si>
    <t xml:space="preserve">Organización del archivo documental</t>
  </si>
  <si>
    <t xml:space="preserve">Capacitación en orden y aseo, Utilizar EPP  (mascarillas, monogafas, guantes, bata)</t>
  </si>
  <si>
    <t xml:space="preserve">Rutinaria </t>
  </si>
  <si>
    <t xml:space="preserve">Exposicion a Sars Cov 2, por Covid19, mordida de serpíentes, picadas de abejas, avispas, plantas toxicas, hongos, bacterias, riketsias  </t>
  </si>
  <si>
    <t xml:space="preserve">Fiebre, Tos seca, Cansancio, Molestias y dolores, Dolor de garganta, Diarrea, Conjuntivitis, Dolor de cabeza, Pérdida del sentido del olfato o del gusto, Dificultad para respirar o sensación de falta de aire, Dolor o presión en el pecho e Incapacidad para hablar o moverse</t>
  </si>
  <si>
    <t xml:space="preserve"> Disposición de lugares para el lavado de manos con agua y jabón y/o higienización con solución de alcohol.  
• Distanciamiento físico de mínimo dos metros con las otras personas.
• Protocolos de limpieza y desinfección de superficies contaminadas y objetos inanimados que sean más frecuentes y exhaustivos</t>
  </si>
  <si>
    <t xml:space="preserve">Capacitacion riesgo biologivo por COVID19,  Tapabocas</t>
  </si>
  <si>
    <t xml:space="preserve">Enfermedades respiratorias, muertes</t>
  </si>
  <si>
    <r>
      <rPr>
        <sz val="10"/>
        <color rgb="FF000000"/>
        <rFont val="Arial"/>
        <family val="2"/>
      </rPr>
      <t xml:space="preserve"> </t>
    </r>
    <r>
      <rPr>
        <sz val="9"/>
        <color rgb="FF000000"/>
        <rFont val="Calibri"/>
        <family val="2"/>
      </rPr>
      <t xml:space="preserve">Señalizacion de distancimiento</t>
    </r>
  </si>
  <si>
    <t xml:space="preserve">• Definición de equipos o elementos de uso exclusivo, restringiendo el uso compartido.
• Documentar, divulgar y hacer cumplir los protocolos de bioseguridad en todos los procesos y áreas de la empresa.
• Identificación de áreas de vulnerables.
• Definir un protocolo para identificación oportuna de casos y de contactos en el entorno laboral y manejo de situaciones de contagio. 
• Promover en sus colaboradores acciones responsables frente al COVID-19  no solo en su entorno laboral sino familiar y social.
• Establecer canales de información y comunicación para facilitar el conocimiento sobre seguridad y salud en el trabajo (SST),</t>
  </si>
  <si>
    <t xml:space="preserve">Utilizacion de EPP (Tapabocas)</t>
  </si>
  <si>
    <t xml:space="preserve">Manejo de herramientas manuales en labores administrativas (Tijeras-sacaganchos- Perforadora- grapadoras)</t>
  </si>
  <si>
    <t xml:space="preserve">MECANICO</t>
  </si>
  <si>
    <t xml:space="preserve">Cortaduras y heridas leves o moderadas en manos</t>
  </si>
  <si>
    <t xml:space="preserve">NO</t>
  </si>
  <si>
    <t xml:space="preserve">Capacitación en autocuidado y cultura de la seguridad personal
Sensibilización sobre peligros mecánicos en oficinas</t>
  </si>
  <si>
    <t xml:space="preserve">Manipulacion de medios de almacenamiento ( rchivadores , cajones etc)</t>
  </si>
  <si>
    <t xml:space="preserve">Atrapamientos , machucones  y golpes</t>
  </si>
  <si>
    <t xml:space="preserve">Capacitación en autocuidado y cultura de la seguridad personal
Sensibilización sobre peligros mecánicos en oficinas
Implementación del programa de orden y aseo
Inspecciones a lops puestos de trabajo</t>
  </si>
  <si>
    <t xml:space="preserve"> (Accidente de Transito)Transporte dentro y fuera de la ciudad  </t>
  </si>
  <si>
    <t xml:space="preserve">CONDICIONES DE SEGURIDAD</t>
  </si>
  <si>
    <t xml:space="preserve">Atropellamientos, colision de vehiculos en las vías,heridas, golpes craneoencefalicos, cortaduras, muertes.</t>
  </si>
  <si>
    <t xml:space="preserve">Capacitación sobre manejo defensivo, seguridad vial, riesgo público, uso cinturonde seguridad.</t>
  </si>
  <si>
    <t xml:space="preserve">Muerte, Fracturas múltiples, Traumatismo Craneoencefálico</t>
  </si>
  <si>
    <t xml:space="preserve">Gestión de las inspecciones preoperacionales de los vehiculos</t>
  </si>
  <si>
    <t xml:space="preserve">Diseño e implementación y socialización del Plan estrategico de seguridad vial. Conformación del comité, capacitació en seguridad vial, manejo defensivo, señalizaciones</t>
  </si>
  <si>
    <t xml:space="preserve">Uso de cinturón de seguridad</t>
  </si>
  <si>
    <t xml:space="preserve">ELECTRICO                           Manejo de equipos electricos (computador, impresora) Conexiones electricas inadecuadas por sobrecarga de tomacorrientes</t>
  </si>
  <si>
    <t xml:space="preserve">Electrización
Electrocución
Chispas
Quemaduras</t>
  </si>
  <si>
    <t xml:space="preserve">Programa de mantenimiento preventivo </t>
  </si>
  <si>
    <t xml:space="preserve">Capacitacion en riesgo electrico</t>
  </si>
  <si>
    <t xml:space="preserve">Gestión de las inspecciones preventivas de instalacione electricas </t>
  </si>
  <si>
    <t xml:space="preserve">Diseñar e implementar plan de mantenimiento preventivo para garantizar el buen estado   de las instalaciones eléctricas
Capacitación sobre manejo seguro de sistemas eléctricos en oficinas
Organización de cabledo en los puestos de trabajo</t>
  </si>
  <si>
    <t xml:space="preserve">(PUBLICO)                      Vigilancia y control de recursos que originan encuentro con desadtados que causas inconvenientes</t>
  </si>
  <si>
    <t xml:space="preserve">CONDICIONES DE SEGURIDAD </t>
  </si>
  <si>
    <t xml:space="preserve">Robos, atracos, asaltos, atentados, desorden público, heridas, alteraciones del comportamiento, muerte, secuestro , Agresiones fisics y verbales, golpes, contusiones</t>
  </si>
  <si>
    <t xml:space="preserve">Capacitación sobre riesgo público</t>
  </si>
  <si>
    <t xml:space="preserve">Muerte, secuestro</t>
  </si>
  <si>
    <t xml:space="preserve">Capacitación en manejo de riesgo público, que
hacer antes, durante y después.Capacitación sobre las instrucciones del
personal de seguridad ante un evento de riesgo
público.Claridad a todo el personal sobre los
protocolos de seguridad ante cualquier
eventualidad de riesgo público.</t>
  </si>
  <si>
    <t xml:space="preserve">Radiación no ionizante (Temperaturas extremas,  Calor)</t>
  </si>
  <si>
    <t xml:space="preserve">FISICO</t>
  </si>
  <si>
    <t xml:space="preserve">Irritabilidad, cambios en la presión arterial, estrés térmico, cambios de comportamiento, ansiedad, alergias, fatiga</t>
  </si>
  <si>
    <t xml:space="preserve">Capacitación sobre la exposición al riesgo, uso de protector solar</t>
  </si>
  <si>
    <t xml:space="preserve">Infarto, Shock térmico, deshidratación, Cáncer de piel</t>
  </si>
  <si>
    <t xml:space="preserve">Hidratación</t>
  </si>
  <si>
    <t xml:space="preserve">Caídas por exposición a obstáculos y superficies irregulares de trabajo</t>
  </si>
  <si>
    <t xml:space="preserve">LOCATIVO</t>
  </si>
  <si>
    <t xml:space="preserve">Fracturas, esguinces, laceraciones, caídas de persona, accidentes de trabajo, contusiones, traumas, lesiones osteomusculares, etc.</t>
  </si>
  <si>
    <t xml:space="preserve">Inspeccionar terreno</t>
  </si>
  <si>
    <t xml:space="preserve">Capacitación sobre la exposición al riesgo y uso de elementos de protección personal si lo requiere</t>
  </si>
  <si>
    <t xml:space="preserve">Fractura, muerte, trauma craneoencefálico</t>
  </si>
  <si>
    <t xml:space="preserve">Autocuidado, capacitar en  prevención caída</t>
  </si>
  <si>
    <t xml:space="preserve">Exposición a deficienciencias de luminacion (pendiente mediciones ambientales)</t>
  </si>
  <si>
    <t xml:space="preserve">Alteraciones visuales                                                                                         Cefaleas                                                                         </t>
  </si>
  <si>
    <t xml:space="preserve">Incapacidades temporales</t>
  </si>
  <si>
    <t xml:space="preserve">Control de resplandores y reflejos. Cantidad y calidad de luz acorde a la labor a realizar. 
Realizar mantenimiento oportuno a luminarias de la infraestructura. </t>
  </si>
  <si>
    <t xml:space="preserve">Exámenes médicos ocupacionales.
Mediciones higiénicas de iluminación</t>
  </si>
  <si>
    <t xml:space="preserve">Caídas al mismo nivel.
Choques contra objetos inmóviles. (Documentos, cajas,  condiciones de orden y aseo)</t>
  </si>
  <si>
    <t xml:space="preserve">Caidas de personas, golpes, accidente de trabajo, lesiones  caídas por superficies irregulares, caida a nivel y diferente nivel etc.</t>
  </si>
  <si>
    <t xml:space="preserve">Capacitacion de caidas a nivel.</t>
  </si>
  <si>
    <t xml:space="preserve">A</t>
  </si>
  <si>
    <t xml:space="preserve">Adquisicion de archivadores para los documentos</t>
  </si>
  <si>
    <t xml:space="preserve">Implementar programa de orden y aseo en todas las áreas de trabajo                                                                                                         Realizar inspecciones de seguridad, orden y aseo. Capacitación al personal en identificación y control de peligros y riesgos</t>
  </si>
  <si>
    <t xml:space="preserve">Sismo, terremoto, vendaval, inundación, derrumbe, precipitaciones </t>
  </si>
  <si>
    <t xml:space="preserve">FENOMENOS NATURALES</t>
  </si>
  <si>
    <t xml:space="preserve">Heridas, traumas, aplastamiento, muerte</t>
  </si>
  <si>
    <t xml:space="preserve">Capacitación sobre plan de emergencia y simulacro de evacuación</t>
  </si>
  <si>
    <t xml:space="preserve">Muerte, aplastamiento</t>
  </si>
  <si>
    <t xml:space="preserve">Mantenimiento oportuno a las condiciones inseguras identificadas en las inspecciones</t>
  </si>
  <si>
    <t xml:space="preserve">Diseño, ejecución y control del plan de emergencias.Conformación de la brigada de emergencias.capacitación a la brigada de emergencias. Inspecciones periódicas a infraestructura y equipos de atención de emergencias. Capacitaciones a todos los niveles de la organización en cómo actuar antes, durante y después de la emergencia. Simulacros de Evacuaciòn</t>
  </si>
  <si>
    <t xml:space="preserve">Uso de epp las brigadas en caso de emergencias.</t>
  </si>
  <si>
    <t xml:space="preserve">ASESOR - DIRECCIÓN GENERAL</t>
  </si>
  <si>
    <t xml:space="preserve">Asesorar  al director general y a la alta dirección en la formulación , coordinación y ejecución de las políticas  y los planes de generales de la corporación,  Absolver consultas, prestar asistencia técnica, emitir conceptos, promover y realizar estudios de investigación relacionados con la misión institucional, asistir y participar en la representación de la entidad, preparan y presentar informe sobre las actividades desarrolladas. Asesorar al director para presentar informes al Ministerio del medio ambiente, asesorar al director en la promoción y el desarrollo de la participación comunitaria en actividades programadas de protección del medio ambiente.  ejercer funciones que competen a la corporación en materia de información y atención al usuario. coordinar y supervisar el reparto de la correspondencia emanada de  la dirección general. Ejercer seguimiento y control a la contratación  convenios y demás actos administrativos.</t>
  </si>
  <si>
    <t xml:space="preserve">Silla ergonómica</t>
  </si>
  <si>
    <t xml:space="preserve">Diseño ergonómico del puesto de trabajo.</t>
  </si>
  <si>
    <t xml:space="preserve">Programa de prevención de alteraciones osteomusculares.Implementar pausas activas.Realizar las tareas evitando las posturas incómodas del cuerpo. </t>
  </si>
  <si>
    <t xml:space="preserve">Exigencias  y responsabilidades propias del cargo, gestión organizacional (sindicato), carga mental, sobre carga de trabajo,   clima organizacional inadecuado</t>
  </si>
  <si>
    <t xml:space="preserve">Elaborar programa de prevención del peligro psicosocial e implementación.Elaborar códigos o manuales de convivencia en los que se identifiquen los tipos de comportamiento aceptables en la empresa.Fomentar el apoyo entre el equipo de trabajo en la realización de las tareas. Incrementar las oportunidades para aplicar los conocimientos y habilidades y para el aprendizaje y el desarrollo de nuevas habilidades.Fomentar la claridad y la transparencia organizativa. Proporcionar toda la información necesaria, adecuada y a tiempo para facilitar la realización de tareas y la adaptación a los cambios. Facilitar la compatibilidad de la vida familiar y laboral. Adecuar la cantidad de trabajo al tiempo que dura la jornada. </t>
  </si>
  <si>
    <t xml:space="preserve">Condiciones de seguridad (Explosión, incendio   )</t>
  </si>
  <si>
    <t xml:space="preserve">TECNOLOGICO</t>
  </si>
  <si>
    <t xml:space="preserve">Heridas, traumas, aplastamiento, muerte, quemaduras, intoxicación</t>
  </si>
  <si>
    <t xml:space="preserve">Extintores clase B,C,ABC</t>
  </si>
  <si>
    <t xml:space="preserve">Muerte, intoxicación, quemaduras</t>
  </si>
  <si>
    <t xml:space="preserve">Mantenimiento de red contra incendios </t>
  </si>
  <si>
    <t xml:space="preserve">Mantenimiento preventivo y correctivo de instalaciones eléctricas, Dotación y capacitación en uso adecuado de extintores.Conformación de brigada de emergencias con recurso suficientes en equipos y personal </t>
  </si>
  <si>
    <t xml:space="preserve">Manipulación de insumos y herramientas de oficina Contacto con moho, ácaros , presentes en el archivo</t>
  </si>
  <si>
    <t xml:space="preserve">Sismo, terremoto, vendaval, inundación</t>
  </si>
  <si>
    <t xml:space="preserve">Manejo de herramientas manuales en labores administrativas (Tijeras-sacaganchos- Perforadoras - grapadoras )</t>
  </si>
  <si>
    <t xml:space="preserve">Manipulacion de medios de almacenamiento ( archivadores , cajonees etc)</t>
  </si>
  <si>
    <t xml:space="preserve">SUBDIRECCIÓN GENERAL AREA DE PLANEACIÓN - </t>
  </si>
  <si>
    <t xml:space="preserve">Proyectar, realizar, estudiar y analizar desarrollando y recomendando las acciones que deben adoptarse para el logro de los objetivos y metas propuestas. Preparar planes y programas en conjunto con el área correspondiente proyectos para el desarrollo y administración de los recursos  naturales, con el fin de conseguir cooperación técnica a nivel nacional e internacional. Participar en el proceso de identificación, prepacion y ejecución de proyectos de inversión para presedentes al ministerio del medio ambiente y solicitar los recursos para vigencias fiscales. Coordinar, promover  y participar en los estudios que permitan mejorar la presentación de los servicios a su cargo y el oportuno cumplimiento de los planes, programas y proyectos, así como la ejecución y utilización optima de los recursos óptimos    </t>
  </si>
  <si>
    <t xml:space="preserve">Plan Estrategico de seguridad vial</t>
  </si>
  <si>
    <t xml:space="preserve">Diseño e implementación y socialización del Plan estrategico de seguridad vial. Conformación del comité, capacitació en seguridad vial, manejo defensivo, programa de mantenimiento prevenentivo, correctivo, señalizaciones</t>
  </si>
  <si>
    <t xml:space="preserve">Capacitación sobre riesgo Biomecánico (Higiene postural y conservación lumbar, Lesiones de Trauma Acumulativo,  prevención de Sindrome del Túnel carpiano)</t>
  </si>
  <si>
    <t xml:space="preserve"> Síndrome del túnel Carpiano, Lesiones de miembros superiores, lumbalgias</t>
  </si>
  <si>
    <t xml:space="preserve">Diseño y dotación de equipos ergonómicos para el l puesto de trabajo. </t>
  </si>
  <si>
    <t xml:space="preserve">Ejercicios de estiramiento y pausas activas                                                     Exámenes médicos ingreso, periódicos y de egreso.Realizar las tareas evitando las posturas incómodas del cuerpo.
 Capacitacion en higiene postural.
Implementación del SVE Osteomuscular</t>
  </si>
  <si>
    <t xml:space="preserve">Exigencias  y responsabilidades propias del cargo, Gestión organizacional, carga física y mental, sobre carga de trabajo,   clima organizacional inadecuado</t>
  </si>
  <si>
    <t xml:space="preserve">Caídas al mismo nivel.
Choques contra objetos inmóviles. (Documentos, cajas en los pasillos condiciones de orden y aseo)</t>
  </si>
  <si>
    <t xml:space="preserve">Caidas de personas, golpes, accidente de trabajo, lesiones etc…</t>
  </si>
  <si>
    <t xml:space="preserve">Capacitacion caidas a nivel.</t>
  </si>
  <si>
    <t xml:space="preserve">Golpes, hematomas, fracturas, Incapacidades temporales</t>
  </si>
  <si>
    <t xml:space="preserve">Adquisicion de archivadores para los documentos.Realizar mantenimiento oportuno a infraestructura. </t>
  </si>
  <si>
    <t xml:space="preserve">Implementar programa de orden y aseo en todas las áreas de trabajo.                                                                                                                   * Realizar inspecciones de seguridad, orden y aseo. Capacitación al personal en identificación y control de peligros y riesgos</t>
  </si>
  <si>
    <t xml:space="preserve">Diseñar e implementar plan de mantenimiento preventivo para garantizar el buen estado   de las instalaciones eléctricas
Capacitación sobre manejo seguro de sistemas eléctricos en oficinas</t>
  </si>
  <si>
    <t xml:space="preserve">Condiciones de seguridad (Explosión, incendio )</t>
  </si>
  <si>
    <t xml:space="preserve">ÁREA SECRETARÍA GENERAL</t>
  </si>
  <si>
    <t xml:space="preserve">SECRETARIO GENERAL</t>
  </si>
  <si>
    <t xml:space="preserve">Recibir, revisar, clasificar, radicar, fechar, numerar, distribuir, tramitar, descargar, controlar y archivar los documentos  y correspondencias relacionadas con asuntos de competencia  de la entidad, atender personal y telefónicamente al publico, orientar a los usuarios de la corporación y suministrar la información que sea solicitada, orientar a los usuarios de la corporación,   desempeñar funciones de oficina y desempeño administrativo, efectuar diligencias externas cuando lo requiera el cargo, tomar dictado y transcribir los documentos. redactar y elaborar oficios  y memorandos de rutina. llevar registros de distribución de la correspondencia.  organizar y mantener actualizado el archivo. anotar e informar sobre reuniones.  solicitar oportunamente los elementos requeridos por la dependencia.  conformar expedientes.</t>
  </si>
  <si>
    <t xml:space="preserve">Hernia Discal, Síndrome del Túnel  Carpiano, Lumbalgia Crónica</t>
  </si>
  <si>
    <t xml:space="preserve">Diseño ergonómico del puesto de trabajo. </t>
  </si>
  <si>
    <t xml:space="preserve">Ejercicios de estiramiento y pausas activas                                                     * Exámenes médicos ingreso, periódicos y de egreso.Realizar las tareas evitando las posturas incómodas del cuerpo. Capacitacion en higiene postural.</t>
  </si>
  <si>
    <t xml:space="preserve">Exposicion a Sars Cov 2, por Covid19, mordida de serpíentes, picadas de abejas, avispas</t>
  </si>
  <si>
    <t xml:space="preserve">Manipulación de insumos y herramientas de oficina Contacto con moho, ácaros y/o microorganismos, presentes en el archivo físico</t>
  </si>
  <si>
    <t xml:space="preserve">Diseñar e Implementar programa de orden y aseo en sitio de trabajo. 
Capacitacion en los Peligros, riesgos asociados a la actividad y uso adecuado de los epp.Implementar programa control de plagas.</t>
  </si>
  <si>
    <t xml:space="preserve">Utilizar EPP  (mascarillas, gafas de seguridad y guantes)</t>
  </si>
  <si>
    <t xml:space="preserve">Manejo de herramientas manuales en labores administrativas (Tijeras-sacaganchos- Perforadora- grapadoras )</t>
  </si>
  <si>
    <t xml:space="preserve">SEDE CORPOCESAR Y TERRENO</t>
  </si>
  <si>
    <t xml:space="preserve">CONDUCTOR </t>
  </si>
  <si>
    <t xml:space="preserve">Conducir el vehículo asignado atendiendo el itinerario y necesidades de la corporación. Llevar el registro y control del mantenimiento preventivo del vehículo, según las especificaciones e indicaciones del fabricante. Reportar al superior inmediato de las necesidades de mantenimiento que requiera el vehículo. Colaborar cuando se le requiera en el archivo de documento. Colaborar en la vigilancia y control de los recursos naturales reportando las irregularidades o hechos que ameriten acciones por parte de la corporación. Transportar al superior inmediato a los lugares donde este necesite desplazarse. Transportar al personal que le indique el superior inmediato. Mantener en perfecto estado de funcionamiento y aseo el vehículo B su responsabilidad. Informar sobre daños del vehículo de su responsabilidad y coordinar su oportuna reparación. Atender reparaciones  y mantenimientos menos del vehículo asignado. Vigilar la reparación del vehículo B su responsabilidad. Presentar informes sobre las reparaciones y el mantenimiento general del vehículo. Realizar labores propias de los servicios generales que demande la corporación. Portar todos los documentos del vehículos al día avisar oportunamente si alguno de estos esta vencido o si esta perdido. Ubicarse en el sitio asignado y estar siempre dispuesto a cumplir ordenes. Mantener todas las herramientas siempre en orden y en el vehículo de acuerdo a las normas de seguridad y transito. Informar oportunamente y con honestidad sobre cualquier accidente o sanciones impuestas sobre el vehículo. </t>
  </si>
  <si>
    <t xml:space="preserve">Posturas prolongadas (sedente),  forzada, antigravitacional, movimientos repetitivos</t>
  </si>
  <si>
    <t xml:space="preserve">Programa de prevención de alteraciones osteomusculares.Realizar las tareas evitando las posturas incómodas del cuerpo.  Implementar pausas activas.Exámenes médicos ingreso, periódicos y de egreso </t>
  </si>
  <si>
    <t xml:space="preserve">Atrapamiento por cierre accidental de puertas de vehiculos asignado</t>
  </si>
  <si>
    <t xml:space="preserve">CONDICIONES DE SEGURIDAD (MECANICO)</t>
  </si>
  <si>
    <t xml:space="preserve">• Contusiones 
• Golpes 
• Atrapamientos 
• Hematomas</t>
  </si>
  <si>
    <t xml:space="preserve">
1. Capacitacion en autocuidado</t>
  </si>
  <si>
    <t xml:space="preserve">Levantamiento manual de carga</t>
  </si>
  <si>
    <t xml:space="preserve">Sobreesfuerzo, esfuerzo excesivo                                                                              * Accidentes de trabajo, lesiones osteomusculares, heridas, traumas, contusiones.   </t>
  </si>
  <si>
    <t xml:space="preserve">Capacitaciónmanipulación manual de carga</t>
  </si>
  <si>
    <t xml:space="preserve">Hernia Discal, Lumbalgia Crónica, lesiones musculo esqueléticas</t>
  </si>
  <si>
    <t xml:space="preserve">Reducción o rediseño de la carga. </t>
  </si>
  <si>
    <t xml:space="preserve">Ejercicios de estiramiento y pausas activas                                                      Exámenes médicos ingreso, periódicos y de egreso.Capacitación en manipulación adecuada de cargas e higiene postural. Trabajar en equipo, utilizar ayudas mecánicas. Durante la manipulación de cargas no utilizar accesorios en manos y brazos. Identificar y verificar peso del material a manipular. Capacitación al personal en identificación y control de peligros y riesgos. </t>
  </si>
  <si>
    <t xml:space="preserve">Irritabilidad, cambios en la presión arterial, estrés térmico, cambios de comportamiento, ansiedad, alergias, fatiga, deshidratación,calambres, desmayos,agotamiento.</t>
  </si>
  <si>
    <t xml:space="preserve">Capacitacion en riesgo locativo y autoclos temas relacionados a los peligros y riesgos asociados a la actividaduidado, inspecciones locativas a las areas.</t>
  </si>
  <si>
    <t xml:space="preserve">Uso de epp</t>
  </si>
  <si>
    <t xml:space="preserve">(PUBLICO)                                     Apoyo en Vigilancia y control de recursos que originan encuentro con desaptados que causas inconvenientes</t>
  </si>
  <si>
    <t xml:space="preserve">Robos, atracos, asaltos, atentados, desorden público, heridas, alteraciones del comportamiento, muerte, secuestro , Agresiones fisicas,verbales, contusiones.</t>
  </si>
  <si>
    <t xml:space="preserve">Capacitación programa de riesgo público </t>
  </si>
  <si>
    <t xml:space="preserve">(Accidente de Transito) Transporte dentro y fuera de la ciudad  </t>
  </si>
  <si>
    <t xml:space="preserve">Capacitación sobre manejo defensivo y Seguridad Vial</t>
  </si>
  <si>
    <t xml:space="preserve">Lesiones o enfermedades graves irreparables (Incapacidad permanente parcial o invalidez, muerte)</t>
  </si>
  <si>
    <t xml:space="preserve">Uso de elementos de protección personal EPP</t>
  </si>
  <si>
    <t xml:space="preserve">Vibracion del vehículo</t>
  </si>
  <si>
    <t xml:space="preserve">Alteraciones vasculares y osteomusculares, alteraciones del sistema digestivo, nervioso y circulatorio, enfermedad de Reynauld.</t>
  </si>
  <si>
    <t xml:space="preserve">Exámenes ocupacionales de ingreso, periódico</t>
  </si>
  <si>
    <t xml:space="preserve">Examenes medicos ocupacionales. Efectuar pausas por dies minutos cada hora,</t>
  </si>
  <si>
    <t xml:space="preserve">Condiciones de seguridad (Conducir Vehículo)</t>
  </si>
  <si>
    <t xml:space="preserve">Mantenimiento preventivo y correctivo del vehículo </t>
  </si>
  <si>
    <t xml:space="preserve">Mecánico (elementos
de
máquinas,
herramientas, piezas
a trabajar, materiales
proyectados sólidos o
fluidos, Realizar mantenimiento menor del vehículo</t>
  </si>
  <si>
    <t xml:space="preserve">Pisadas, choques, golpes,
atrapamientos
Heridas, fracturas,
lesiones osteomusculares.
Aplastamiento, contusión,
quemaduras, amputación,
enucleación, pinchazos,
rasguños, traumas.</t>
  </si>
  <si>
    <t xml:space="preserve">Capacitación sobre la exposición al riesgo mecánico</t>
  </si>
  <si>
    <t xml:space="preserve">Lesiones o enfermedades graves irreparables (Incapacidad permanente parcial o invalidez).</t>
  </si>
  <si>
    <t xml:space="preserve">Mantenimiento preventivo de herramienta,
maquinaria y equipos.</t>
  </si>
  <si>
    <t xml:space="preserve">Herramienta, maquinaria y equipos de calidad.Capacitación en cuidado de manos y cuerpo.Reconocer las medidas de seguridad y alarmas
del equipo manipulado.Autoreporte de condiciones inseguras.Inspecciones preoperacionales a herramienta,
maquinaria y equipos.Realizar capacitación de inducción, periódica
técnica y de seguridad.Aplicación de medidas de seguridad en
manipulación de herramienta, maquinaria y
equipos de trabajo.Identificación y control de peligros y riesgos.</t>
  </si>
  <si>
    <t xml:space="preserve">MISIONAL</t>
  </si>
  <si>
    <t xml:space="preserve">ÁREA DE GESTIÓN AMBIENTAL</t>
  </si>
  <si>
    <t xml:space="preserve">SUBDIRECCIÓN GENERAL ÁREA GESTIÓN AMBIENTAL</t>
  </si>
  <si>
    <t xml:space="preserve">Asesorar, intervenir, estudiar y resolver el área de gestión ambiental, en asuntos jurídicos relacionados con licencias ambientales, planes de manejo, concesiones, permisos, autorizaciones y demás instrumentos de control ambiental. Obtener y analizar información con el fin de emitir concepto y resolver consultas jurídicas de orden ambiental de la corporación. Participar en las diligencias que requieran intervención legal , relacionadas con el tramite de licencias ambientales, planes de manejo, concesiones, permisos autorizaciones y demás instrumentos de control ambiental, excepto asuntos sancionatorios ambientales.   Cordinr la gestion ambiental en terrirtorios indigenas reuniones con la comunidad, consultas previas, concertaciones, formular proyectos, seguimiento a los proyectos, visitas de evaluacion dentro de los tramites de instrumentos de control ambiental, resoluciones para salir de corpocesar hacia los lugares donde se deben realizar las visitas.En muchos de los casos se debe transportar en vehiculos informales porque al area de visita no existen servicio publico de transporte.</t>
  </si>
  <si>
    <t xml:space="preserve">Contacto con polvo orgánicos e inorgánicos</t>
  </si>
  <si>
    <t xml:space="preserve">Alergias, rinitis, problemas respiratorios</t>
  </si>
  <si>
    <t xml:space="preserve">Suministro de EPP (guantes, monogafas, mascarilla)</t>
  </si>
  <si>
    <t xml:space="preserve">Aceptable</t>
  </si>
  <si>
    <t xml:space="preserve">Alergias respiratorias, cutáneas, visuales</t>
  </si>
  <si>
    <t xml:space="preserve">Capacitación y suministro de uso adecuado de EPP </t>
  </si>
  <si>
    <t xml:space="preserve"> Uso de EPP (guantes, monogafas, mascarilla)</t>
  </si>
  <si>
    <t xml:space="preserve">Manipulacion de medios de almacenamiento ( archivadores, cajones y otros muebles)</t>
  </si>
  <si>
    <t xml:space="preserve">Manejo de herramientas manuales en labores administrativas ( Tijeras-sacaganchos- bisturí - Perforadora- grapadoras )</t>
  </si>
  <si>
    <t xml:space="preserve">Locativo ( superficies de trabajo (irregularidades,  con diferencia del nivel), caídas de objeto) cuando van a los lugares donde realizan las visitas e campo.</t>
  </si>
  <si>
    <t xml:space="preserve">Caída de personas, caída de objetos/accidentes de trabajo, golpes, contusiones, traumas, heridas, lesiones osteomusculares, quemaduras. (entre otros asociados).</t>
  </si>
  <si>
    <t xml:space="preserve">Capacitación sobre condiciones de seguridad locativo.</t>
  </si>
  <si>
    <t xml:space="preserve">Lesiones, golpes,  (Incapacidad permanente parcial o invalidez, muerte)</t>
  </si>
  <si>
    <t xml:space="preserve"> Capacitación al personal en identificación y
control de peligros y riesgos, capacitacion en caidas a nivel y diferente nivel 
</t>
  </si>
  <si>
    <t xml:space="preserve">(PUBLICO)                                     Apoyo en Vigilancia y control de recursos que originan encuentro con desadtados que causas inconvenientes</t>
  </si>
  <si>
    <t xml:space="preserve">Irritabilidad, cambios en la presión arterial, estrés térmico, cambios de comportamiento, ansiedad, alergias, fatiga, deshidratación</t>
  </si>
  <si>
    <t xml:space="preserve">Hidratación </t>
  </si>
  <si>
    <t xml:space="preserve">Hidratación, proteccion solar </t>
  </si>
  <si>
    <t xml:space="preserve"> Capacitacion en los peligros y riesgos a los cuales están expuesto los trabajadores.</t>
  </si>
  <si>
    <t xml:space="preserve">QUIMICO</t>
  </si>
  <si>
    <t xml:space="preserve">Suministro de EPP (mascarilla)</t>
  </si>
  <si>
    <t xml:space="preserve">Cumplir indicaciones de hojas de seguridad de productos químicos.Exámenes médicos ocupacionales periódicos.Lava ojos y duchas de seguridad cerca al sitio de manipulación.Capacitación en sustancias quimicas peligrosas.</t>
  </si>
  <si>
    <t xml:space="preserve">Mordida de reptiles,  animales salvajes, picadas de  insectos, avispas, abejas, plagas, vectores y roedores, hongos, bacterias</t>
  </si>
  <si>
    <t xml:space="preserve">Muerte, amputaciones, enfermedades infecciosas, enfermedades virales,  virales, cutáneas,  gastrointestinales</t>
  </si>
  <si>
    <t xml:space="preserve">Shock anafiláctico, muerte</t>
  </si>
  <si>
    <t xml:space="preserve">Contar con esquema de vacunación.Implementar programa control de plagas.Implementar medidas de bioseguridad y barreras de protección.Aplicación de procedimientos seguros.</t>
  </si>
  <si>
    <t xml:space="preserve">No Rutinaria</t>
  </si>
  <si>
    <t xml:space="preserve">Trabajo en altura</t>
  </si>
  <si>
    <t xml:space="preserve">Caída de personas a distintos nivel, muerte, accidentes de trabajo. Golpes, traumatismo craneoencefálico, invalidez</t>
  </si>
  <si>
    <t xml:space="preserve">Capacitación trabajo en alturas, EPP</t>
  </si>
  <si>
    <t xml:space="preserve">Muerte, invalidez, traumatismo craneoencefálico</t>
  </si>
  <si>
    <t xml:space="preserve">Capacitación y entrenamiento para trabajo en altura, exámenes médicos ocupacionales</t>
  </si>
  <si>
    <t xml:space="preserve">Uso de EPP (Arnés de seguridad, guantes, monogafas, botas de seguridad)</t>
  </si>
  <si>
    <t xml:space="preserve">COORDINACIÓN SUBÁREA JURIDICO AMBIENTAL</t>
  </si>
  <si>
    <t xml:space="preserve">Coordinar, promover, proponer proyectar e implementar los procedimientos e instrumentos requeridos para mejorar la prestación de los servicios a su cargo. Expedir por delegación los actos administrativos que inicien o adelantes tramites en las actuaciones ambientales correspondientes a concesiones de aguas superficiales, permisos de ocupación de causes, permisos de vertimientos, permisos  de emisiones atmosféricas, permiso de estudios de aprovechamiento y/o uso de fauna silvestre, permisos de construcción de obras o través hidráulicos, permisos de exploración y concepción de aguas subterráneas, limpiezas de causes y establecimiento de turnos o distribución porcentual de uso del agua.    </t>
  </si>
  <si>
    <t xml:space="preserve">Capacitación sobre riesgo Biomecánico (Higiene postural y conservación lumbar, pausas activas, LTA,  prevención de Sindrome del Túnel carpiano)</t>
  </si>
  <si>
    <t xml:space="preserve">Exposicion a Sars Cov 2, por Covid19</t>
  </si>
  <si>
    <t xml:space="preserve">Manejo de herramientas manuales en labores administrativas (  -Tijeras-sacaganchos- bisturí - Perforadora- guillotinas - grapadoras )</t>
  </si>
  <si>
    <t xml:space="preserve">Diseñar e Implementar programa de orden y aseo en sitio de trabajo. Capacitacion en los Peligros, riesgos asociados a la actividad y uso adecuado de los epp.Implementar programa control de plagas.</t>
  </si>
  <si>
    <t xml:space="preserve">Utilizar EPP  (mascarillas, monogafas, guantes, bata)</t>
  </si>
  <si>
    <t xml:space="preserve">Capacitación Prevención riesgo biológico</t>
  </si>
  <si>
    <t xml:space="preserve">Uso de EPP</t>
  </si>
  <si>
    <t xml:space="preserve">Exigencias  y responsabilidades propias del cargo,  gestión organizacional, carga mental, sobre carga de trabajo, clima organizacional inadecuado</t>
  </si>
  <si>
    <t xml:space="preserve">Radiación ultravioleta artificial, emitida por el monitor del PC</t>
  </si>
  <si>
    <t xml:space="preserve">Disminución de la agudeza Visual, Astigmatismo, Cefalea, Disconfort.</t>
  </si>
  <si>
    <t xml:space="preserve">Capacitación en autocuidado y cultura de la seguridad personal
Sensibilización sobre peligros físicos en oficinas</t>
  </si>
  <si>
    <t xml:space="preserve">Locativo                                             Golpes por espacios reducidos de puesto de trabajo, falta de orden y aseo</t>
  </si>
  <si>
    <t xml:space="preserve">Capacitación sobre prevención caídas, autocuidado</t>
  </si>
  <si>
    <t xml:space="preserve">(PUBLICO)Vigilancia y control de recursos que originan encuentro con desadtados que causas inconvenientes</t>
  </si>
  <si>
    <t xml:space="preserve">COORDINACIÓN DE SEGUIMIENTO AMBIENTAL</t>
  </si>
  <si>
    <t xml:space="preserve">Establecer los pasos por seguir y los criterios que se deben considerar para realizar el seguimiento ambiental a los proyectos licenciados, obras o actividades que se desarrollen en la Jurisdicción  de CORPOCESAR.</t>
  </si>
  <si>
    <t xml:space="preserve">Exigencias  y responsabilidades propias del cargo, Gestión organizacional, carga física y mental, sobre carga de trabajo, ,  clima organizacional inadecuado</t>
  </si>
  <si>
    <t xml:space="preserve">Espacios reducidos de puesto de trabajo, falta de orden y aseo,  caida a nivel y diferente nivel</t>
  </si>
  <si>
    <t xml:space="preserve">Capacitación al personal en identificación y
control de peligros y riesgos.</t>
  </si>
  <si>
    <t xml:space="preserve">CONDICIONES DE SEGURIDAD                                         </t>
  </si>
  <si>
    <t xml:space="preserve">Capacitación trabajo en alturas, Elementos proteccion contra ciadas.</t>
  </si>
  <si>
    <t xml:space="preserve">Uso de EPC(Arnés de seguridad, guantes, monogafas, botas de seguridad)</t>
  </si>
  <si>
    <t xml:space="preserve"> (PUBLICO)Vigilancia y control de recursos que originan encuentro con desadtados que causas inconvenientes</t>
  </si>
  <si>
    <t xml:space="preserve">Implementación de sistema de seguridad personal del gerente (Policía Nacional)</t>
  </si>
  <si>
    <t xml:space="preserve">COORDINACIÓN DE SEGUIMIENTO A PERMISOS Y CONCESIONES HIDIRICAS</t>
  </si>
  <si>
    <t xml:space="preserve">Realizar seguimiento a los actos administrativos (licencias, permisos, concesiones) que otorgue la corporación, Concertación y aprobación de los proyectos de compensación forestal con los titulares de las licencias ambientales, Realizar la facturación de tasas por uso de agua,  Realizar el reporte de pago</t>
  </si>
  <si>
    <t xml:space="preserve"> (Accidente de Transito) Transporte dentro y fuera de la ciudad  </t>
  </si>
  <si>
    <t xml:space="preserve">Diseño e implementación y socialización del Plan estrategico de seguridad vial. Conformación del comité, capacitació en seguridad vial, manejo defensivo, señalizaciones.
Diseño e implementación del Plan Estratégico de seguridad</t>
  </si>
  <si>
    <t xml:space="preserve">Golpes, hematomas, lesiones, fracturas</t>
  </si>
  <si>
    <t xml:space="preserve">Posturas  prolongadas (sedente o de pie), extensas caminatas, movimientos repetitivos</t>
  </si>
  <si>
    <t xml:space="preserve">Capacitación sobre riesgo Biomecánico (Higiene postural y conservación lumbar, pausas activas, Lesiones de Trauma Acumulativo,  prevención de Sindrome del Túnel carpiano)</t>
  </si>
  <si>
    <t xml:space="preserve">Programa de prevención de alteraciones osteomusculares</t>
  </si>
  <si>
    <t xml:space="preserve">Exigencias  y responsabilidades propias del cargo,  Gestión organizacional, carga física y mental, sobre carga de trabajo,   clima organizacional inadecuado</t>
  </si>
  <si>
    <t xml:space="preserve">Capacitación que hacer antes durante y después de un sismo</t>
  </si>
  <si>
    <t xml:space="preserve"> (Explosión, incendio de manejadora del aire acondicionado)</t>
  </si>
  <si>
    <t xml:space="preserve">COORDINACIÓN SUBÁREA RECURSOS NATURALES</t>
  </si>
  <si>
    <t xml:space="preserve">Solicitud de aprovechamiento de árboles aislados en centros urbanos, en terreno de dominio público y privado y en terreno doméstico, Tramite a la solicitud, Cobro por tasas de aprovechamiento,  Concepto de la entidad para la adjudicación de predios, Visitas para evaluación de proyectos, Solicitud de visitas de gestión jurídica "Quejas",  Supervisión de proyectos de reforestación,  Realizar control y vigilancia de recursos naturales flora y fauna con apoyo de la policía nacional.</t>
  </si>
  <si>
    <t xml:space="preserve">Posturas prolongadas (sedente o bípeda), extensas caminatasmovimientos repetitivos</t>
  </si>
  <si>
    <t xml:space="preserve">Contacto con polvo orgánicos e inorgánicos presentes en el área de trabajo</t>
  </si>
  <si>
    <t xml:space="preserve">Estándar de seguridad y PONS aplicables a riesgo biológico
Capacitación en prevención de riesgo biológico</t>
  </si>
  <si>
    <t xml:space="preserve">Uso de EPP según condiciones específicas de la tarea</t>
  </si>
  <si>
    <t xml:space="preserve">Golpes por espacios reducidos de puesto de trabajo, falta de orden y aseo, caida a nivel y diferente nivel </t>
  </si>
  <si>
    <t xml:space="preserve">Vigilancia y control de recursos que originan encuentro con desadaptados que causas inconvenientes</t>
  </si>
  <si>
    <t xml:space="preserve">CONDICIONES DE SEGURIDAD (PUBLICO)</t>
  </si>
  <si>
    <t xml:space="preserve">lesiones, Muerte, secuestro</t>
  </si>
  <si>
    <t xml:space="preserve">Uso de EPP mascarilla, monogafas y guantes</t>
  </si>
  <si>
    <t xml:space="preserve">Cáncer de piel, alteraciones visuales (conjuntivitis), alteraciones del sistema nervioso central circulatorio, quemaduras, pigmentación de la piel</t>
  </si>
  <si>
    <t xml:space="preserve">Cáncer de piel</t>
  </si>
  <si>
    <t xml:space="preserve">* Capacitación al personal en identificación y
control de peligros y riesgos.</t>
  </si>
  <si>
    <t xml:space="preserve">COORDINACION PARA LA GESTION DEL LABORATORIO AMBIENTAL (ANALISIS DE AGUA)</t>
  </si>
  <si>
    <t xml:space="preserve">Coordinar y/o apoyar las actividades de certificación y/o acreditación de parámetros físicos, químicos y microbiológicos que vayan a ser implementados dentro de los planes, programas y proyectos de fortalecimiento del laboratorio.
Planificar, coordinar y participar en las actividades de diseño, socialización, establecimiento y ejecución de los planes de muestreo, contra-muestreo y programas o redes de monitoreo que se relacionen con la determinación de la calidad del recurso hídrico, Aire, Ruido y Suelo derivados de los planes, programas y proyectos que apruebe la entidad.
Participar en los comités técnicos institucionales e interinstitucionales relacionados con la calidad y control del recurso hídrico, aire, ruido y suelo.
Organizar y desarrollar eventos periódicos de divulgación de los análisis obtenidos a partir de la operación y funcionamiento de las redes de monitoreo de calidad del recurso hídrico, aire, ruido y suelo, como mecanismo de generación de conocimiento.
Planificar, coordinar, participar y/o apoyar en el diseño, establecimiento y ejecución de los planes de muestreo, contra-muestreo y programas de monitoreo que implemente la Corporación concernientes con los vertimientos de Aguas Residuales Domesticas-ARD y Aguas Residuales no Domesticas-ARnD descritos en la normatividad ambiental legal vigente que sean solicitados por la dependencia correspondiente.
Gestionar y participar en el establecimiento de alianzas de intercambio tecnológico, académico y/o de investigación relacionadas con la calidad del recurso hídrico, aire, ruido y suelo.
</t>
  </si>
  <si>
    <t xml:space="preserve">Posturas prolongadas (sedente o bípeda), extensas caminatas, movimientos repetitivos en miembros superiores</t>
  </si>
  <si>
    <t xml:space="preserve">Síndrome del túnel Carpiano, Lumbalgia, lesiones en miembros superiores</t>
  </si>
  <si>
    <t xml:space="preserve">Programa de vigilancia epidemiológico osteomuscular</t>
  </si>
  <si>
    <t xml:space="preserve">Contacto con polvo orgánicos e inorgánicos presentes en el puesto de trabajo</t>
  </si>
  <si>
    <t xml:space="preserve">Uso de EPP y Prevención riesgo biológico</t>
  </si>
  <si>
    <t xml:space="preserve">Golpes por espacios reducidos de puesto de trabajo, falta de orden y aseo, caídas por superficies irregulares, caida a nivel y diferente nivel</t>
  </si>
  <si>
    <t xml:space="preserve">Vigilancia y control de recursos que originan encuentro con desadtados que causas inconvenientes</t>
  </si>
  <si>
    <t xml:space="preserve">Capacitación y entrenamiento para trabajo en altura, exámenes médicos ocupacionales
Programa de protección contra caídas</t>
  </si>
  <si>
    <t xml:space="preserve">Uso de EPC (Arnés de seguridad, guantes, monogafas, botas de seguridad, barbiquejo)</t>
  </si>
  <si>
    <t xml:space="preserve">COORDINACIÓN  RIESGO DE DESASTRES - CAMBIO CLIMÁTICO Y GESTIÓN AMBIENTAL URBANA -GAU.</t>
  </si>
  <si>
    <t xml:space="preserve">
Asesorar a la Dirección General y a la Subdirección General del Área de Gestión Ambiental en asuntos jurídicos relacionados con licencias ambientales, planes de manejo, concesiones, permisos, autorizaciones y demás instrumentos de control ambiental.  
Estudiar y conceptuar sobre asuntos jurídicos relacionados con licencias ambientales, planes de manejo, permisos, concesiones, autorizaciones y demás instrumentos de control y manejo ambiental, que no sean competencia de otra dependencia de la Corporación u otro funcionario de la entidad.  
Asesorar a las distintas dependencias en materia jurídica ambiental sobre los asuntos  que le sean consultados.
Obtener y analizar información con el fin de emitir concepto y resolver consultas jurídicas de orden ambiental de la Corporación.
Apoyar el estudio, preparación y revisión de proyectos de resoluciones y demás documentos de carácter jurídico,  relacionados con los asuntos ambientales de la  Corporación, excepto medidas preventivas, procesos sancionatorios ambientales o actuaciones que sean competencia de otra dependencia de la Corporación u otro funcionario de la entidad.  
Recopilar, extractar leyes, normas y documentos para la actualización de la biblioteca de su dependencia, relacionados con la gestión jurídica ambiental de la Corporación.
Participar en diligencias que requieran intervención legal, relacionadas con el trámite de licencias ambientales, planes de manejo, concesiones, permisos, autorizaciones y demás instrumentos de control ambiental, excepto asuntos de medidas preventivas, procesos sancionatorios ambientales o actuaciones que sean competencia de otra dependencia de la Corporación u otro funcionario de la entidad.      
Participar en la formulación, diseño, organización, ejecución y control de los planes y programas del área interna de su competencia.
Coordinar, promover y participar en los estudios que permitan mejorar la prestación de los servicios a su cargo y el oportuno cumplimiento de los planes, programas y proyectos, así como la ejecución y utilización óptima de los recursos disponibles. 
Proponer e implantar los procedimientos e instrumentos requeridos para mejorar la prestación de los servicios a su cargo.
Proyectar, desarrollar y recomendar las acciones que deban adoptarse para el logro de los objetivos y las metas propuestas.
Proyectar y/o revisar los actos administrativos que inicien, impulsen o adelanten trámites para atender solicitudes de licencias ambientales, planes, permisos, concesiones, autorizaciones ambientales y/o instrumento de control y manejo ambiental, establecidos en la ley o los reglamentos, con excesión de aquellos referentes a permisos de aprovechamiento forestal doméstico, de árboles aislados, planes de contingencias y aquellos que expresamente se encuentren asignados a otro funcionario de la entidad. 
Proyectar para la firma del Director General las Resoluciones en materia jurídica ambiental en procesos que sean de conocimiento de este profesional.
Apoyar en el proceso de implementación del Sistema de Gestión de la Seguridad y Salud en el Trabajo SG-SST de acuerdo a la normatividad vigente.
Las demás que le sean asignadas por autoridad competente, de acuerdo con el área de desempeño.
</t>
  </si>
  <si>
    <t xml:space="preserve">Posturas prolongadas (sedente o bípeda), extensas caminatas movimientos repetitivos</t>
  </si>
  <si>
    <t xml:space="preserve">Golpes por espacios reducidos de puesto de trabajo, falta de orden y aseo, superficies irregulares, caidas a nivel  y diferente nivel</t>
  </si>
  <si>
    <t xml:space="preserve">Golpes, lesiones, hematomas, fracturas.</t>
  </si>
  <si>
    <t xml:space="preserve">COORDINADOR DE POMCAS (SZH Y/O NSS) Y ORDENAMIENTO TERRITORIAL</t>
  </si>
  <si>
    <t xml:space="preserve">Proyectar, desarrollar y recomendar las acciones que deban adoptarse para el logro de los objetivos y metas propuestas.
Estudiar, evaluar y conceptuar sobre las materias de competencia del área de gestión ambiental y absolver consultas de acuerdo con las políticas de la institución.
Realizar estudios e investigaciones tendientes al logro de los objetivos, planes y programas de la corporación y preparar los informes respectivos.
Participar en la formulación de políticas, estrategias y programas en materia de medio ambiente.
Participar con los funcionarios de técnicas y metodologías sobre los estudios de impacto ambiental, técnicas ambientales, gestión, control y vigilancia de los recursos naturales renovables.
Realizar actividades y programas de protección y recuperación ambiental, de desarrollo sostenible y de manejo adecuado de los recursos naturales renovables con participación de las comunidades.
Adelantar estudios y acciones para la expedición de licencias, concesiones, permisos o similares para la utilización de los recursos naturales renovables y el medio ambiente.
Prestar asistencia técnica a los entes territoriales del área de su jurisdicción en materia de contaminación ambiental y en cumplimiento de las competencias que la Ley le ha otorgado para la conservación ambiental.
Participar en la formulación, diseño, organización, ejecución y control de los planes y programas del área interna de su competencia.
Coordinar, promover y participar en los estudios que permitan mejorar la prestación de los servicios a su cargo y el oportuno cumplimiento de los planes, programas y proyectos, así como la ejecución y utilización óptima de los recursos disponibles.
Proponer e implantar los procedimientos e instrumentos requeridos para mejorar la prestación de los servicios a su cargo.
Proyectar, desarrollar y recomendar las acciones que deban adoptarse para el logro de los objetivos y las metas propuestas.
Apoyar en el proceso de implementación del Sistema de Gestión de la Seguridad y Salud en el Trabajo SG-SST de acuerdo a la normatividad vigente.
Las demás que le sean asignadas por autoridad competente, de acuerdo con el área de desempeño.
</t>
  </si>
  <si>
    <t xml:space="preserve">COORDINACION PARA LA GESTION AMBIENTAL EN TERRITORIOS Y COMUNIDADES ETNICAS </t>
  </si>
  <si>
    <t xml:space="preserve">Cumplir con las funciones que le asigne el coordinador respectivo, enmarcadas dentro de competencia de la coordinación.
Implementar y mantener los procesos definidos en el Sistema de Gestión de la Calidad y velar por la mejora continua de los mismos.
Desarrollar el sistema de control interno acorde a los lineamientos del MECI.
Ejercer autocontrol y autoevaluación en las tareas y actividades realizadas como filosofía del mejoramiento continuo de la entidad.
Presentar al coordinador los informes a que haya lugar, de conformidad con las funciones encomendadas.
Proyectar para la firma del Director General (bajo la directriz del coordinador) las respuestas a los derechos de peticiones de su competencia, dentro de los términos legales pertinentes.
Coordinar la interlocución con las autoridades de los pueblos indígenas, comunidades afrocolombianas y demás minorías étnicas en su relacionamiento con CORPOCESAR, para el desarrollo de una gestión ambiental concertada en sus territorios y comunidades.
Participar en nombre de CORPOCESAR en los procesos de consulta previa en que se convoque a la entidad y rendir informe a la Dirección General y/o Subdirección General del Área de Gestión Ambiental. Lo anterior, sin perjuicio de la participación de otros servidores de la entidad cuando así se requiera y se les designe para tal fin. 
Representar a CORPOCESAR cuando así se le designe en los procesos de consulta previa que se le convoquen. 
Formular concertadamente con las autoridades de los diferentes pueblos indígenas y comunidades étnicas y con enfoque diferencial los proyectos y/o actividades ambientales que se identifiquen prioritariamente.
Proyectar los estudios previos de los procesos contractuales que se requieran para dar cumplimiento a la gestión ambiental con enfoque diferencial.
</t>
  </si>
  <si>
    <t xml:space="preserve">COORDINACION PARA LA GESTION DE SANEAMIENTO AMBIENTAL Y CONTROL DE VERTIMIENTOS AMBIENTAL</t>
  </si>
  <si>
    <t xml:space="preserve">Establecer los pasos que ilustre los criterios que se deben considerar para llevar a cabo la liquidación de tasas retributivas por vertimientos de aguas residuales en cumplimiento a las disposiciones del Decreto 2667 de 2012, para controlar las descargas contaminantes realizadas por los usuarios que vierten a los cuerpos de aguas en la jurisdicción de Coposesor.</t>
  </si>
  <si>
    <t xml:space="preserve">Posturas prolongadas (sedente o bípeda) extensas caminatas, posturas inadecuadas, movimientos repetitivos</t>
  </si>
  <si>
    <t xml:space="preserve">Lesiones Osteomusculares, trastornos musculo esqueléticos, lesiones de los tendones (síndrome del túnel carpiano), Dolores lumbares, fatiga, cansancio</t>
  </si>
  <si>
    <t xml:space="preserve">Capacitación sobre riesgo Biomecánico</t>
  </si>
  <si>
    <t xml:space="preserve">Mordida de reptiles, animales salvajes , picadas de avispas, abejas, plagas, vectores y roedores, hongos, bacterias, contacto con microorganismos y macroorganismos, avenamiento.</t>
  </si>
  <si>
    <t xml:space="preserve">III</t>
  </si>
  <si>
    <t xml:space="preserve">Shock anafiláctico, muerte, reacciones alérgicas</t>
  </si>
  <si>
    <t xml:space="preserve">Uso de EPP y Prevención riesgo biológico, implementar medidas de bioseguridad y barreras de protección </t>
  </si>
  <si>
    <t xml:space="preserve">Exigencias  y responsabilidades propias del cargo, Gestión organizacional, carga física y mental, sobre carga de trabajo,  clima organizacional inadecuado</t>
  </si>
  <si>
    <t xml:space="preserve">Material particulado presentes en las áreas de trabajo</t>
  </si>
  <si>
    <t xml:space="preserve">QUÍMICO</t>
  </si>
  <si>
    <t xml:space="preserve">Hepatitis, enfermedades gastrointestinales, cólera</t>
  </si>
  <si>
    <t xml:space="preserve">Enfermedades gastrointestinales</t>
  </si>
  <si>
    <t xml:space="preserve"> Prevención riesgo químico, implementar medidas de bioseguridad </t>
  </si>
  <si>
    <t xml:space="preserve">Uso de EPP y  barreras de protección </t>
  </si>
  <si>
    <t xml:space="preserve">(PUBLICO) Vigilancia y control de recursos que originan encuentro con desadtados que causan inconvenientes</t>
  </si>
  <si>
    <t xml:space="preserve">CONDICIONES DE SEGURIDAD                                                     (PUBLICO)</t>
  </si>
  <si>
    <t xml:space="preserve">
COORDINADOR GIT PARA LA GESTIÓN - COORDINADOR GIT PARA LA GESTIÓN DE PML, RESPEL Y COP.
</t>
  </si>
  <si>
    <t xml:space="preserve">Ejecución y seguimiento a convenios de producción más limpia, Ejecución y supervisión de proyectos productivos sostenible, Implementación de proyectos pilotos de tecnologías limpias, Atención de derrames de residuos peligrosos y sustancias nocivas en las vías del departamento , Verificación del transporte de sustancias peligrosas, Identificación de sitios contaminados o sustancias peligrosas, Descontaminación de áreas afectadas por sustancias peligrosas, capacitaciones de sectores productivos, Proyectos productivos tendientes a mercados verdes,  Inscripción, seguimiento y control a través de la plataforma SIUR de las empresas generadoras de residuos o desechos peligrosos, Inscripción, seguimiento y control atreves de la plataforma SIUR a los usuarios inscritos en el RUA (registro único ambiental), para el sector manufacturero, Activación, seguimiento y control a través de la plataforma inventario nacional de Bienios Policlorados, Solicitud de planes, programas y centros de acopio de RESPEL para la devolución de productos químicos Postconsumo en la jurisdicción de la corporación: (celulares, baterías, pilas, luminarias, llantas, medicamentos vencidos, RAAES, residuos electrónicos, plaguicidas domésticos)  </t>
  </si>
  <si>
    <t xml:space="preserve">Posturas inadecuadas,  forzada, antigravitacional, (sillas dañadas) movimientos repetitivos</t>
  </si>
  <si>
    <t xml:space="preserve">Mordida de reptiles, animales salvajes , plagas, vectores y roedores, hongos, bacterias, contacto con miroorganismos y macroorganismos, enfermedades infecciosas, virales, cutáneas, avenamiento.</t>
  </si>
  <si>
    <t xml:space="preserve">Capacitar en prevención de resgo Biológico y riesgo ofídico
Diseño y socialización de PONS para emergencias con factores de riesgo biológico</t>
  </si>
  <si>
    <t xml:space="preserve">Posturas  prolongadas (sedente o de pie), extensas caminatas</t>
  </si>
  <si>
    <t xml:space="preserve">Dolores lumbares,  musculares, fatiga, cansancio</t>
  </si>
  <si>
    <t xml:space="preserve">Hernias discales, dorsalgia, lumbalgias</t>
  </si>
  <si>
    <t xml:space="preserve">Capacitación sobre higiene postural y conservación lumbar</t>
  </si>
  <si>
    <t xml:space="preserve">Caídas por exposición a obstáculos, caídas por superficies irregulares, caida a nivel y diferente nivel, espacios reducidos de puesto de trabajo, falta de orden y aseo</t>
  </si>
  <si>
    <t xml:space="preserve">Polvos orgánicos, inorgánicos, gases, humos, material Particulado</t>
  </si>
  <si>
    <t xml:space="preserve">Alteraciones respiratorias, cutáneas visuales, envenenamiento, alergias, quemaduras, muerte</t>
  </si>
  <si>
    <t xml:space="preserve">CONDICIONES DE SEGURIDAD ( Trabajo en altura)</t>
  </si>
  <si>
    <t xml:space="preserve">Caída de altura, muerte, accidentes de trabajo. Golpes, traumatismo craneoencefálico, invalidez</t>
  </si>
  <si>
    <t xml:space="preserve">Capacitación sobre la exposición al riesgo</t>
  </si>
  <si>
    <t xml:space="preserve">SUBAREA EDUCACION AMBIENTAL</t>
  </si>
  <si>
    <t xml:space="preserve">Proyectar, estudiar, organizar y realizar participando en la ejecución de los planes y programas de educación ambiental y no formal, participar en la asesoría de formulación de los planes y programas de educación ambiental formal. Desarrollar y fomentar las acciones que deben adaptarse para el logro de los objetivos y metas propuestas. Participar en la ejecuciones seguimiento y el planeamiento de los programas de capacitación ambiental para transferir tecnología y resultado de la investigación del SIVA. Participar en los planes y programas que conlleven a la organización y aprovechamiento de los recursos bióticos en la jurisdicción de COORPOCESAR.</t>
  </si>
  <si>
    <t xml:space="preserve">Posturas prolongadas (sedente y bipeda), movimientos repetitivos</t>
  </si>
  <si>
    <t xml:space="preserve">Shock anafiláctico, muerte, alergias</t>
  </si>
  <si>
    <t xml:space="preserve">Capacitación factor de riesgo biológico</t>
  </si>
  <si>
    <t xml:space="preserve">Elementos de protección personal (guantes, botas)</t>
  </si>
  <si>
    <t xml:space="preserve">Manipulación de insumos y herramientas de oficina Contacto con ácaros y/o microorganismos, presentes en el archivo físico</t>
  </si>
  <si>
    <t xml:space="preserve">Exigencias  y responsabilidades propias del cargo, Gestión organizacional,    clima organizacional inadecuado</t>
  </si>
  <si>
    <t xml:space="preserve">Transporte dentro y fuera de la ciudad  (Accidente de Transito)</t>
  </si>
  <si>
    <t xml:space="preserve">Accidentes de transito, Golpes, contusiones, fracturas, muerte, Heridas</t>
  </si>
  <si>
    <t xml:space="preserve">Mantenimiento preventivos programados</t>
  </si>
  <si>
    <t xml:space="preserve">Plan Institucional de prevención vial</t>
  </si>
  <si>
    <t xml:space="preserve">Capacitación sobre manejo defensivo, seguridad vial, riesgo público</t>
  </si>
  <si>
    <t xml:space="preserve">* Gestión de las inspecciones preoperacionales de los vehiculos</t>
  </si>
  <si>
    <t xml:space="preserve">* Diseño e implementación y socialización del Plan estrategico de seguridad vial. Conformación del comité, capacitació en seguridad vial, manejo defensivo, señalizacione</t>
  </si>
  <si>
    <t xml:space="preserve">ÁREA TECNICOS Y OPERARIOS</t>
  </si>
  <si>
    <t xml:space="preserve">Apoyar y realizar las actividades relacionadas con la ejecución de los procesos y
procedimientos del área y ejecutar acciones de mejoramiento continuo conforme a las funciones.
asignadas, instrucciones recibidas, políticas institucionales y normas legales vigentes.
Desempeñar funciones técnicas de campo y administrativas encomendadas por el superior
inmediato para apoyar las funciones del área y el objeto misional de la entidad.</t>
  </si>
  <si>
    <t xml:space="preserve">Posturas prolongadas (sedente y bípeda extensas caminatas),  forzada, antigravitacional, movimientos repetitivos</t>
  </si>
  <si>
    <t xml:space="preserve">Capacitación factor de riesgo biológico
Capacitación en riesgo ofídico
Diseño de PONS para emergencias con factores de riesgo biológicos
Capacitación en procedimientos operativos normalizados para emergencias con factores de riesgo biológicos</t>
  </si>
  <si>
    <t xml:space="preserve">Lesiones Osteomusculares, trastornos musculo esqueléticos, Dolores lumbares,   musculares, accidente de trabajo</t>
  </si>
  <si>
    <t xml:space="preserve">Capacitación sobre manipulación de carga</t>
  </si>
  <si>
    <t xml:space="preserve">Capacitación sobre manipulación de cargas</t>
  </si>
  <si>
    <t xml:space="preserve">Exigencias y responsabilidades propias del cargo,gestión organizacional, carga física y mental, sobre carga de trabajo,  clima organizacional inadecuado</t>
  </si>
  <si>
    <t xml:space="preserve">Cáncer de piel, pigmentación de la piel, alteraciones visuales (conjuntivitis), alteraciones del sistema nervioso central, quemaduras, Irritabilidad, cambios en la presión arterial, estrés térmico, cambios de comportamiento, ansiedad, alergias, fatiga, deshidratación</t>
  </si>
  <si>
    <t xml:space="preserve">Espacios confinados</t>
  </si>
  <si>
    <t xml:space="preserve">CONDICIONES DE SEGURIDAD ( Espacios confinados)</t>
  </si>
  <si>
    <t xml:space="preserve">Intoxicación, asfixia, muerte</t>
  </si>
  <si>
    <t xml:space="preserve">APOYO</t>
  </si>
  <si>
    <t xml:space="preserve">ÁREA ADMINISTRATIVA Y FINANCIERA, GESTION DOCUEMNTAL, GESTION DE COMORAS Y CONTRATACIONES, GESTION DE RECURSO FISICOS, GESTION DE TICS</t>
  </si>
  <si>
    <t xml:space="preserve">SUBDIRECCIÓN GENERAL ÁREA ADMINISTRATIVA Y FINANCIERA</t>
  </si>
  <si>
    <t xml:space="preserve">Dirigir, controlar y mantener las gestiones administrativas y financieras necesarias para asegurar  el oportuno cumplimiento de los planes, programas y proyectos de la entidad. Controlar los inventarios de elementos devolutivos y de consumo y dirigir la elaboración del programa de compras. Controlar la adecuada prestación de los servicios generales para el correcto funcionamiento de la entidad. Dirigir y controlar los procesos administrativos y financieros de la entidad en todos los niveles.</t>
  </si>
  <si>
    <t xml:space="preserve">Suministro de Silla </t>
  </si>
  <si>
    <t xml:space="preserve">Exigencias y responsabilidades propias del cargo, gestión organizacional, carga mental, sobre carga de trabajo,  clima organizacional inadecuado</t>
  </si>
  <si>
    <t xml:space="preserve">Golpes por espacios reducidos,  caídas por superficies irregulares, caida a nivel y diferente nivel</t>
  </si>
  <si>
    <t xml:space="preserve">COORDINACIÓN FINANCIERA</t>
  </si>
  <si>
    <t xml:space="preserve">Apoyar, instalar, diseñar y adelantar estudios y presentar información de carácter técnico y estadístico, cooperar en los programas de capacitación de la comunidad procurando mejorar sus conocimientos y habilidades para el uso de técnicas agropecuarias, agroindustriales que redunden en el mejor aprovechamiento  de sus recursos y presentarlos a consideración del jefe inmediato, prestar sus servicios técnicos en la conservación y reproducción del material vegetativo para su distribución en programas forestales y frutales </t>
  </si>
  <si>
    <t xml:space="preserve">Exposicion a Sars Cov 2, por Covid19 </t>
  </si>
  <si>
    <t xml:space="preserve">Exposición a ácaros  y moho por manejo de archivo.</t>
  </si>
  <si>
    <t xml:space="preserve">Implementar programa de fumigación contra vectores, roedores e insectos</t>
  </si>
  <si>
    <t xml:space="preserve">Exigencias y responsabilidades propias del cargo, gestión organizacional, carga mental,  clima organizacional inadecuado</t>
  </si>
  <si>
    <t xml:space="preserve">Caidas a nivel y diferente nivel por uso de escaleras</t>
  </si>
  <si>
    <t xml:space="preserve">Instalacion de señalzacion, instalacion de cintas y/0 bordes antidelizantes </t>
  </si>
  <si>
    <t xml:space="preserve">Autocuidado, capacitar en  prevención caídas  a nivel y diferente nivel.</t>
  </si>
  <si>
    <t xml:space="preserve">SUBAREA DE ALMACEN</t>
  </si>
  <si>
    <t xml:space="preserve">Preparar, refrendar dirigir y coordinar las actividades de control y registro de movimiento contable reportado por las diferentes áreas, así como la elaboración de los estados financieros parciales y de cierre, con sus correspondientes notas, firmar los comprobantes contables de ajuste y balances parciales y de cierre, cumplir con la normatividad que regula las operaciones propias de la cooperación y propender porque los empleados sujeten su accionar a las mismas y a las directrices trazadas por la dirección general   </t>
  </si>
  <si>
    <t xml:space="preserve">Contratación intermitente, Exigencias y responsabilidades propias del cargo, Gestión organizacional, carga física y mental,  clima organizacional inadecuado</t>
  </si>
  <si>
    <t xml:space="preserve">Organizar programación contractual </t>
  </si>
  <si>
    <t xml:space="preserve">Golpes y caidas por espacios reducidos</t>
  </si>
  <si>
    <t xml:space="preserve">Manipulacion de medios de almacenamiento ( Estantes , cajas etc)</t>
  </si>
  <si>
    <t xml:space="preserve">Manipulación de insumos y herramientas de oficina Contacto con ácaros y/o microorganismos presentes en el archivo</t>
  </si>
  <si>
    <t xml:space="preserve">Enfermedades o afecciones respiratorias leves, infecciones  en ojos y/o nariz </t>
  </si>
  <si>
    <t xml:space="preserve">BODEGA</t>
  </si>
  <si>
    <t xml:space="preserve">Manipulación de detergente, líquidos </t>
  </si>
  <si>
    <t xml:space="preserve">Elementos de protección personal (mascarilla, guantes, monogafas)</t>
  </si>
  <si>
    <t xml:space="preserve">SUBAREA TESORERIA</t>
  </si>
  <si>
    <t xml:space="preserve">Clasificar las fuentes de financiación de la corporación para presentar los informes correspondientes al flujo de ingresos,  gestionar y recibir los ingresos por todo concepto, diseñar y mantener actualizada las estadísticas de ingresos e informar la coordinación financiera a la subdirección general del área administrativa y financiera. Salvaguardar y responder por los títulos de valores a favor de la corporación o dados a ella en custodia. Elaborar y mantener actualizado el boletín diario de ingresos y consignaciones del cual debe remitir copia la subdirección general del área administrativa y financiera y al pagador. </t>
  </si>
  <si>
    <t xml:space="preserve">Exigencias y responsabilidades propias del cargo, gestión organizacional, carga  mental, sobre carga de trabajo,  clima organizacional inadecuado</t>
  </si>
  <si>
    <t xml:space="preserve">Contacto con moho, ácaros , presentes en el archivo</t>
  </si>
  <si>
    <t xml:space="preserve"> CONTABILIDAD</t>
  </si>
  <si>
    <t xml:space="preserve">Preparar, refrendar dirigir y coordinar las actividades de control y registro de movimiento contable reportado por las diferentes áreas, así como la elaboración de los estados financieros parciales y de cierre, con sus correspondientes notas, firmar los comprobantes contables de los ajustes y los balances contables. preparar los manuales e instrucciones necesarias para  garantizar el correcto registro del movimiento contable.  Dirigir y responder por el diligenciamiento y pago oportuno de las obligaciones tributarias.  Dirigir y controlar el debido manejo de archivo para el documento contable. cumplir con la normatividad que regula las operaciones propias de la corporación y propender por que los empleados sujeten sus accionar a la misma.</t>
  </si>
  <si>
    <t xml:space="preserve">Exigencias y responsabilidades propias del cargo, gestión organizacional, carga  mental,   clima organizacional inadecuado</t>
  </si>
  <si>
    <t xml:space="preserve">Caídas por exposición a obstáculos y desniveles en la Entidad, espacios reducidos</t>
  </si>
  <si>
    <t xml:space="preserve">RECEPCION</t>
  </si>
  <si>
    <t xml:space="preserve">Atiende al público que solicita información dándole la orientación requerida.
Recibe la correspondencia y mensajes dirigidos a la unidad.
Anota los mensajes dirigidos a las diferentes personas y secciones de la corporación.
Entrega la correspondencia recibida a las diferentes personas y secciones, así como también los mensajes recibidos.
Cumple con las normas y procedimientos en materia de seguridad integral, establecidos por la organización.</t>
  </si>
  <si>
    <t xml:space="preserve">Golpes y caídas por cables atravezados y  espacios reducidos</t>
  </si>
  <si>
    <t xml:space="preserve">Iluminación deficiente en el área de trabajo por falta de lámparas</t>
  </si>
  <si>
    <t xml:space="preserve">Disminución de la agudeza visual, Accidentes de trabajo, alteraciones visuales, fatiga ocular, dolor de cabeza</t>
  </si>
  <si>
    <t xml:space="preserve">Capacitación al personal en identificación y control de peligros y riesgos</t>
  </si>
  <si>
    <t xml:space="preserve">Perdida de la agudeza visual, accidente de trabajo, Estrés laboral</t>
  </si>
  <si>
    <t xml:space="preserve">Mantenimiento preventivo y correctivo de luminarias, Exámenes médicos ocupacionales (visiometria, optometría)</t>
  </si>
  <si>
    <t xml:space="preserve">Cables sueltos, instalaciones eléctricas no adecuadas, conexiones en instalaciones sobrecarga de energia.</t>
  </si>
  <si>
    <t xml:space="preserve">ELECTRICO</t>
  </si>
  <si>
    <t xml:space="preserve">Electrocución, quemaduras, heridas</t>
  </si>
  <si>
    <t xml:space="preserve">Mantenimiento correctivo</t>
  </si>
  <si>
    <t xml:space="preserve">Capacitación autocuidado, prevención caídas</t>
  </si>
  <si>
    <t xml:space="preserve">Muerte, electrocución</t>
  </si>
  <si>
    <t xml:space="preserve">Implementar el programa de orden y aseo</t>
  </si>
  <si>
    <t xml:space="preserve">(PUBLICO)Vigilancia y control de recursos que originan encuentro con desaptados que causas inconvenientes</t>
  </si>
  <si>
    <t xml:space="preserve">VIGILANTE</t>
  </si>
  <si>
    <t xml:space="preserve"> Ejercer la vigilancia y protección de bienes muebles e inmuebles, así como la protección de las personas que puedan encontrarse en los mismos.
 Efectuar controles de identidad en el acceso o en el interior de inmuebles determinados, sin que en ningún caso puedan retener la documentación personal.
 Evitar la comisión de actos delictivos o infracciones en relación con el objeto de su protección.
Poner inmediatamente a disposición de los miembros de las Fuerzas y Cuerpos de Seguridad a los delincuentes en relación con el objeto de su protección, así como los instrumentos, efectos y pruebas de los delitos, no pudiendo proceder al interrogatorio de aquéllos.
</t>
  </si>
  <si>
    <t xml:space="preserve">Exigencias  y responsabilidades propias del cargo, gestión organizacional, carga física y mental,  clima organizacional inadecuado</t>
  </si>
  <si>
    <t xml:space="preserve">Caídas por exposición a obstáculos, superficies irregulares  y desniveles en la Entidad, espacios reducidos</t>
  </si>
  <si>
    <t xml:space="preserve"> (PUBLICO)                                        Vigilancia y control de recursos que originan encuentro con desadtados que causas inconvenientes</t>
  </si>
  <si>
    <t xml:space="preserve">Temperaturas extremas,  Calo(área calurosa no tiene ventilacion)</t>
  </si>
  <si>
    <t xml:space="preserve">Alteraciones del sistema nervioso central, quemaduras, Irritabilidad, cambios en la presión arterial, estrés térmico, cambios de comportamiento, ansiedad, alergias, fatiga, deshidratación</t>
  </si>
  <si>
    <t xml:space="preserve">Ventilación en el área de la garita del vigilante</t>
  </si>
  <si>
    <t xml:space="preserve">ÁREA DE GESTIÓN DOCUMENTAL</t>
  </si>
  <si>
    <t xml:space="preserve">ARCHIVO </t>
  </si>
  <si>
    <t xml:space="preserve">Custodia de documentos de la entidad, organización de manera adecuada para que los documentos se mantenga en buen estado</t>
  </si>
  <si>
    <t xml:space="preserve">Diseño inadecuado de puesto de trabajo, postura forzada o incorrecta, manipulación manual de cargas</t>
  </si>
  <si>
    <t xml:space="preserve">Exposición a ácaros  y/ microorganismos manejo de archivo físico, heces fecales de ratas, arácnidos, malos olores muerte de animales</t>
  </si>
  <si>
    <t xml:space="preserve">Dermatitis, alergias respiratorias, alergias cutáneas y visuales</t>
  </si>
  <si>
    <t xml:space="preserve">Elementos de protección personal (mascarilla, guantes, monogafas, bata), autocuidado</t>
  </si>
  <si>
    <t xml:space="preserve">Capacitación sobre el uso adecuado de EPP</t>
  </si>
  <si>
    <t xml:space="preserve">Elementos de protección personal (mascarilla, guantes, monogafas, bata)</t>
  </si>
  <si>
    <t xml:space="preserve">Capacitación manipulación adecuadas de cargas</t>
  </si>
  <si>
    <t xml:space="preserve">Polvos en los archivos</t>
  </si>
  <si>
    <t xml:space="preserve">Dermatitis, alergias respiratorias, alergias cutáneas</t>
  </si>
  <si>
    <t xml:space="preserve">ÁREA SISTEMAS E INFORMATICA</t>
  </si>
  <si>
    <t xml:space="preserve">GESTION DE TICS</t>
  </si>
  <si>
    <t xml:space="preserve">Proyectar, estudiar, realizar y diseñar el sistema integrado de la información de la cooperación y promover su desarrollo a todos los niveles, desarrollar y recomendar las acciones que deban adoptarse para el logro de los objetivos y metas propuestas en materia de sistema informática, velar por que se efectué el procesamiento de datos y se produzca la información que sea necesaria para el cumplimiento de los objetivos de la corporación, elaborar los manuales de operación, de codificación, programación que requiera para el desarrollo de la función. Proponer e implantar los procedimientos e instrumentos requeridos para mejorar la prestación de servicios a su cargo. </t>
  </si>
  <si>
    <t xml:space="preserve">Exigencias  y responsabilidades propias del cargo, gestión organizacional,  clima organizacional inadecuado</t>
  </si>
  <si>
    <t xml:space="preserve">Caídas por exposición a obstáculos y desniveles en la Entidad, uso de escaleras</t>
  </si>
  <si>
    <t xml:space="preserve">Adquisición de archivos</t>
  </si>
  <si>
    <t xml:space="preserve">Programa de orden y aseo, capacitacion de los peligros y control de los riesgos a los cuales están expuesto.</t>
  </si>
  <si>
    <t xml:space="preserve">Manipulación de circuitos eléctricos</t>
  </si>
  <si>
    <t xml:space="preserve">Mantenimiento Preventivo/correctivo</t>
  </si>
  <si>
    <t xml:space="preserve">Capacitación autocuidado y uso adecuado de EPP dieléctrico</t>
  </si>
  <si>
    <t xml:space="preserve">Manipulación de herramientas manuales</t>
  </si>
  <si>
    <t xml:space="preserve">Lesiones musculares, cortes, heridas</t>
  </si>
  <si>
    <t xml:space="preserve">Capacitación autocuidado y uso adecuado de EPP </t>
  </si>
  <si>
    <t xml:space="preserve">Heridas de corte</t>
  </si>
  <si>
    <t xml:space="preserve">Uso adecuado de EPP (Guantes, mascarillas)</t>
  </si>
  <si>
    <t xml:space="preserve">  Calor</t>
  </si>
  <si>
    <t xml:space="preserve">Estrés laboral, desmotivación, fatiga mental</t>
  </si>
  <si>
    <t xml:space="preserve">Contratación del manteamiento preventivo y correctivo de equipos</t>
  </si>
  <si>
    <t xml:space="preserve">Iluminación deficiente en el área de trabajo por falta de lámparas, inadecuada distribución de estas o deslumbramiento</t>
  </si>
  <si>
    <t xml:space="preserve">Perdida de la agudeza visual, accidente de trabajo</t>
  </si>
  <si>
    <t xml:space="preserve">ÁREA JURIDICA</t>
  </si>
  <si>
    <t xml:space="preserve">OFICINA DE JURIDICA</t>
  </si>
  <si>
    <t xml:space="preserve">Asesorar, resolver, representar, elaborar y velar las consultas formuladas por los organismos públicos y privados, así como por los usuarios y particulares de conformidad con las normas que rigen los servicios y funciones de la institución, con excepción de los asuntos asignados a la coordinación de la suba rea jurídica ambiental. Velar por el cumplimiento de los objetivos de la corporación y de los planes, programas y proyectos. Mantener y perfeccionar el sistema de control interno , de acuerdo a la naturaleza, estructura y misión de la corporación. Participar en los eventos que se programen por la corporación o por otras entidades publicas o privadas en las cuales se prevea la difusión de normas sancionatorias ambientales y de los mecanismos de participación ciudadana en la gestión ambiental</t>
  </si>
  <si>
    <t xml:space="preserve">Exigencias y responsabilidades propias del cargo, Gestión organizacional, carga física y mental, sobre carga de trabajo,   clima organizacional inadecuado</t>
  </si>
  <si>
    <t xml:space="preserve">Caídas por exposición a obstáculos, caídas por superficies irregulares, caida a nivel y diferente nivel en la Entidad, espacios reducidos</t>
  </si>
  <si>
    <t xml:space="preserve">EVALUACIÓN</t>
  </si>
  <si>
    <t xml:space="preserve">GESTION DE EVALUACION Y CONTROL </t>
  </si>
  <si>
    <t xml:space="preserve">OFICINA DE CONTROL INTERNO</t>
  </si>
  <si>
    <t xml:space="preserve">Evaluar con independencia los controles establecidos en la Corporación; asesorar a la Dirección General y acompañar a las dependencias para lograr el cumplimiento de la función administrativa encomendada, los objetivos misionales y las metas planteadas; crear iniciativas para ser agentes de cambio a través del autocontrol, mejoramiento continuo con acatamiento de las normas establecidas y sanos principios de moralidad, eficiencia, economía, celeridad, imparcialidad, transparencia y racionalización del gasto.</t>
  </si>
  <si>
    <t xml:space="preserve">Exigencias  y responsabilidades propias del cargo, Gestión organizacional, carga mental,  clima organizacional inadecuado</t>
  </si>
  <si>
    <t xml:space="preserve">Iluminación deficiente en el área de trabajo por falta de lámparas, inadecuada distribución de estas</t>
  </si>
  <si>
    <t xml:space="preserve">GESTIÓN TALENTO HUMANO</t>
  </si>
  <si>
    <t xml:space="preserve">   </t>
  </si>
  <si>
    <t xml:space="preserve">AREA DE GESTION AMBIENTAL</t>
  </si>
  <si>
    <t xml:space="preserve">AUXILIAR ADMINISTRATIVA</t>
  </si>
  <si>
    <t xml:space="preserve">Recibir, revisar, clasificar, radicar, distribuir y controlar documentos, datos, elementos y correspondencia, relacionados con los asuntos de competencia de la corporación.                        Orientar a los usuarios de la corporación y suministrar la información que le sea solicitada de conformidad con los procedimientos establecidos.       Efectuar diligencias externas cuando las necesidades del servicio lo requieran, entregar comunicaciones y surtir notificaciones.           Archivar en forma ordenada y conforme a las normas establecidas, todos los documentos generados y recibidos en la dependencia.                          Recoger y despachar correspondencia externa o interna de la Corporación.                 Recoger y despachar correspondencia externa o interna de la Corporación.      Efectuar consignaciones bancarias y recoger los extractos respectivos.      Repartir citaciones e invitaciones a los miembros del Consejo Directivo de la Corporación. Realizar el pago de servicios públicos y demás que sean necesarios.
Contestar y efectuar llamadas telefónicas correspondientes a los asuntos de la dependencia.
Recibir, enviar y radicar la correspondencia de la dependencia y mantener actualizadas los registros de las mismas.
Guardar absoluta reserva sobre todos los asuntos tratados en la entidad.
Mantener permanentemente informado al superior inmediato sobre los asuntos tratados en la dependencia. 
Atender e informar oportunamente a los funcionarios acerca de reuniones de interés general.
Colaborar en la realización de los inventarios físicos.
Apoyar en el proceso de implementación del Sistema de Gestión de la Seguridad y Salud en el Trabajo SG-SST de acuerdo a la normatividad vigente.
Las demás que le sean asignadas por autoridad competente, de acuerdo con el área de desempeño
</t>
  </si>
  <si>
    <t xml:space="preserve">Diseño inadecuado de puesto de trabajo, postura prolongada,  movimientos repetitivos</t>
  </si>
  <si>
    <t xml:space="preserve">Computador, impresora, Fax, telefono</t>
  </si>
  <si>
    <t xml:space="preserve">Exposición a ácaros  y moho por manejo de archivo, heces fecales de ratas, arácnidos, malos olores muerte de animales</t>
  </si>
  <si>
    <t xml:space="preserve">PRIORIZACION DE LA GESTION DEL RIESGO</t>
  </si>
  <si>
    <t xml:space="preserve">Valoracion RENEN</t>
  </si>
  <si>
    <t xml:space="preserve">Interpretacion de nivel de probabilidad</t>
  </si>
  <si>
    <t xml:space="preserve">ACCIONES PROPUESTAS</t>
  </si>
  <si>
    <t xml:space="preserve">COORINACION FINANCIERA</t>
  </si>
  <si>
    <t xml:space="preserve">COORDINACION SEGUIMIENTO AMBIENTAL INGENIEROS, TECNICOS  Y OPERARIOS</t>
  </si>
  <si>
    <t xml:space="preserve">ARCHIVO</t>
  </si>
  <si>
    <t xml:space="preserve">Valoracion del riesgos</t>
  </si>
  <si>
    <t xml:space="preserve">INGENIERIA</t>
  </si>
  <si>
    <t xml:space="preserve">SEÑALIZACION</t>
  </si>
  <si>
    <t xml:space="preserve">ADMON</t>
  </si>
  <si>
    <t xml:space="preserve">EPP</t>
  </si>
  <si>
    <t xml:space="preserve">Monitoreo y Seguimiento (inspecciones)</t>
  </si>
  <si>
    <t xml:space="preserve">Responsable</t>
  </si>
  <si>
    <t xml:space="preserve">Fecha de ejecución</t>
  </si>
  <si>
    <t xml:space="preserve">Se corrigió el Riesgo</t>
  </si>
  <si>
    <t xml:space="preserve">SANEAMIENTO BASICO AMBIENTAL</t>
  </si>
  <si>
    <t xml:space="preserve">Condiciones de seguridad (Extintores ABC)</t>
  </si>
  <si>
    <t xml:space="preserve">X</t>
  </si>
  <si>
    <t xml:space="preserve">x</t>
  </si>
  <si>
    <t xml:space="preserve">Mensual</t>
  </si>
  <si>
    <t xml:space="preserve">Prof apoyo SST</t>
  </si>
  <si>
    <t xml:space="preserve">INMEDIATO Programar recarga</t>
  </si>
  <si>
    <t xml:space="preserve">Mordida de reptiles, animales salvajes , plagas, vectores y roedores, hongos, bacterias</t>
  </si>
  <si>
    <t xml:space="preserve">TRISMESTRAL</t>
  </si>
  <si>
    <t xml:space="preserve">Prof Apoyo SST</t>
  </si>
  <si>
    <t xml:space="preserve">AÑO 2023</t>
  </si>
  <si>
    <t xml:space="preserve">DE SEGURIDAD</t>
  </si>
  <si>
    <t xml:space="preserve">Locativo (sistemas y medios de almacenamiento), superficies de trabajo (irregulares, cables atravesados y cruzados por falta de conexiones electricas, deslizantes, con diferencia del nivel), condiciones de orden y aseo, (caídas de objeto) Escaleras lisas, son borde o cintas antideslizante, ni señalizacion.</t>
  </si>
  <si>
    <t xml:space="preserve">NO ACEPTABLE</t>
  </si>
  <si>
    <t xml:space="preserve">ALTO</t>
  </si>
  <si>
    <t xml:space="preserve">SEMESTRAL</t>
  </si>
  <si>
    <t xml:space="preserve">Pro Apoyo SST</t>
  </si>
  <si>
    <t xml:space="preserve">AÑO 2023 mantenimiento preventivo de instalaciones</t>
  </si>
  <si>
    <t xml:space="preserve">INSTRUCTIVO DE DILIGENCIAMIENTO DE MATRIZ DE IDENTIFICACIÓN DE PELIGROS, VALORACIÓN DE RIESGOS, DETERMINACIÓN DE CONTROLES</t>
  </si>
  <si>
    <t xml:space="preserve">La matriz adjunta contiene 8 procesos descritos, como ejemplo de ejercicio y guia para el el desarrollo de la matriz peligros y riesgos de la empresa cliente</t>
  </si>
  <si>
    <t xml:space="preserve">INFORMACIÓN GENERAL DE LA EMPRESA</t>
  </si>
  <si>
    <r>
      <rPr>
        <b val="true"/>
        <sz val="9"/>
        <rFont val="Arial"/>
        <family val="2"/>
      </rPr>
      <t xml:space="preserve">Nombre de la empresa: </t>
    </r>
    <r>
      <rPr>
        <sz val="9"/>
        <rFont val="Arial"/>
        <family val="2"/>
      </rPr>
      <t xml:space="preserve">Escriba el nombre completo o Razón Social de la empresa en la cual se lleva a cabo la Matriz de identificación de peligros </t>
    </r>
  </si>
  <si>
    <r>
      <rPr>
        <b val="true"/>
        <sz val="9"/>
        <rFont val="Arial"/>
        <family val="2"/>
      </rPr>
      <t xml:space="preserve">Tipo de documento: </t>
    </r>
    <r>
      <rPr>
        <sz val="9"/>
        <rFont val="Arial"/>
        <family val="2"/>
      </rPr>
      <t xml:space="preserve">Señale el tipo de documento que tiene la empresa Nit, Cédula de ciudadanía, Cédula de extranjería </t>
    </r>
  </si>
  <si>
    <r>
      <rPr>
        <b val="true"/>
        <sz val="9"/>
        <rFont val="Arial"/>
        <family val="2"/>
      </rPr>
      <t xml:space="preserve">Número de documento: </t>
    </r>
    <r>
      <rPr>
        <sz val="9"/>
        <rFont val="Arial"/>
        <family val="2"/>
      </rPr>
      <t xml:space="preserve"> Escriba el número de identificación de la empresa,  incluya todos los  dígitos, sin guiones ni puntos de  separación.</t>
    </r>
  </si>
  <si>
    <r>
      <rPr>
        <b val="true"/>
        <sz val="9"/>
        <rFont val="Arial"/>
        <family val="2"/>
      </rPr>
      <t xml:space="preserve">Centros de Trabajo: </t>
    </r>
    <r>
      <rPr>
        <sz val="9"/>
        <rFont val="Arial"/>
        <family val="2"/>
      </rPr>
      <t xml:space="preserve">Señale con X según el caso, si la empresa la empresa cuenta con centros de trabajo ( SI/NO)</t>
    </r>
  </si>
  <si>
    <r>
      <rPr>
        <b val="true"/>
        <sz val="9"/>
        <rFont val="Arial"/>
        <family val="2"/>
      </rPr>
      <t xml:space="preserve">No de Sedes de Trabajo (No sedes): </t>
    </r>
    <r>
      <rPr>
        <sz val="9"/>
        <rFont val="Arial"/>
        <family val="2"/>
      </rPr>
      <t xml:space="preserve">Escriba el número de sedes de trabajo con que cuenta la empresa</t>
    </r>
  </si>
  <si>
    <r>
      <rPr>
        <b val="true"/>
        <sz val="9"/>
        <rFont val="Arial"/>
        <family val="2"/>
      </rPr>
      <t xml:space="preserve">Actividad económica:</t>
    </r>
    <r>
      <rPr>
        <sz val="9"/>
        <rFont val="Arial"/>
        <family val="2"/>
      </rPr>
      <t xml:space="preserve"> Escriba el nombre de la actividad económica principal desarrollada por la empresa (extracción de carbón; Transporte urbano de pasajeros, etc.) según el decreto 1607/2002</t>
    </r>
  </si>
  <si>
    <r>
      <rPr>
        <b val="true"/>
        <sz val="9"/>
        <rFont val="Arial"/>
        <family val="2"/>
      </rPr>
      <t xml:space="preserve">Clases de  riesgos: </t>
    </r>
    <r>
      <rPr>
        <sz val="9"/>
        <rFont val="Arial"/>
        <family val="2"/>
      </rPr>
      <t xml:space="preserve">Escriba la clase(s) de riesgo según clasificación del centro de trabajo por parte de la ARP</t>
    </r>
  </si>
  <si>
    <r>
      <rPr>
        <b val="true"/>
        <sz val="9"/>
        <rFont val="Arial"/>
        <family val="2"/>
      </rPr>
      <t xml:space="preserve">Número de Trabajadores: </t>
    </r>
    <r>
      <rPr>
        <sz val="9"/>
        <rFont val="Arial"/>
        <family val="2"/>
      </rPr>
      <t xml:space="preserve">Escriba el número total de trabajadores que tiene el área o proceso a intervenir, temporales, contratos y planta.</t>
    </r>
  </si>
  <si>
    <r>
      <rPr>
        <b val="true"/>
        <sz val="9"/>
        <rFont val="Arial"/>
        <family val="2"/>
      </rPr>
      <t xml:space="preserve">Tiempo de funcionamiento de la empresa: </t>
    </r>
    <r>
      <rPr>
        <sz val="9"/>
        <rFont val="Arial"/>
        <family val="2"/>
      </rPr>
      <t xml:space="preserve">Escriba el tiempo que lleva funcionando la empresa en días, meses  y años.</t>
    </r>
  </si>
  <si>
    <r>
      <rPr>
        <b val="true"/>
        <sz val="9"/>
        <rFont val="Arial"/>
        <family val="2"/>
      </rPr>
      <t xml:space="preserve">Prima de cotización:: </t>
    </r>
    <r>
      <rPr>
        <sz val="9"/>
        <rFont val="Arial"/>
        <family val="2"/>
      </rPr>
      <t xml:space="preserve">Escriba el  monto en pesos ($) correspondiente al dinero cotizado por la empresa a la ARP</t>
    </r>
  </si>
  <si>
    <r>
      <rPr>
        <b val="true"/>
        <sz val="9"/>
        <rFont val="Arial"/>
        <family val="2"/>
      </rPr>
      <t xml:space="preserve">Dirección: </t>
    </r>
    <r>
      <rPr>
        <sz val="9"/>
        <rFont val="Arial"/>
        <family val="2"/>
      </rPr>
      <t xml:space="preserve">Escriba la dirección principal de la empresa</t>
    </r>
  </si>
  <si>
    <r>
      <rPr>
        <b val="true"/>
        <sz val="9"/>
        <rFont val="Arial"/>
        <family val="2"/>
      </rPr>
      <t xml:space="preserve">Teléfonos: </t>
    </r>
    <r>
      <rPr>
        <sz val="9"/>
        <rFont val="Arial"/>
        <family val="2"/>
      </rPr>
      <t xml:space="preserve">Escriba el número o los números principales de la empresa</t>
    </r>
  </si>
  <si>
    <r>
      <rPr>
        <b val="true"/>
        <sz val="9"/>
        <rFont val="Arial"/>
        <family val="2"/>
      </rPr>
      <t xml:space="preserve">Móvil: </t>
    </r>
    <r>
      <rPr>
        <sz val="9"/>
        <rFont val="Arial"/>
        <family val="2"/>
      </rPr>
      <t xml:space="preserve">Escriba el número de teléfono móvil de la empresa o de la persona responsable</t>
    </r>
  </si>
  <si>
    <r>
      <rPr>
        <b val="true"/>
        <sz val="9"/>
        <rFont val="Arial"/>
        <family val="2"/>
      </rPr>
      <t xml:space="preserve">FAX: </t>
    </r>
    <r>
      <rPr>
        <sz val="9"/>
        <rFont val="Arial"/>
        <family val="2"/>
      </rPr>
      <t xml:space="preserve">Escriba el número en donde se pueda remitir la información</t>
    </r>
  </si>
  <si>
    <r>
      <rPr>
        <b val="true"/>
        <sz val="9"/>
        <rFont val="Arial"/>
        <family val="2"/>
      </rPr>
      <t xml:space="preserve">Correo electrónico: </t>
    </r>
    <r>
      <rPr>
        <sz val="9"/>
        <rFont val="Arial"/>
        <family val="2"/>
      </rPr>
      <t xml:space="preserve">Escribe el correo de la persona a quien se le pueda remitir el resultado e informe realizado</t>
    </r>
  </si>
  <si>
    <r>
      <rPr>
        <b val="true"/>
        <sz val="9"/>
        <rFont val="Arial"/>
        <family val="2"/>
      </rPr>
      <t xml:space="preserve">Ciudad o Municipio:</t>
    </r>
    <r>
      <rPr>
        <sz val="9"/>
        <rFont val="Arial"/>
        <family val="2"/>
      </rPr>
      <t xml:space="preserve"> Escriba el nombre  de la ciudad o municipio donde se encuentra ubicada la empresa</t>
    </r>
  </si>
  <si>
    <r>
      <rPr>
        <b val="true"/>
        <sz val="9"/>
        <rFont val="Arial"/>
        <family val="2"/>
      </rPr>
      <t xml:space="preserve">Departamento:</t>
    </r>
    <r>
      <rPr>
        <sz val="9"/>
        <rFont val="Arial"/>
        <family val="2"/>
      </rPr>
      <t xml:space="preserve"> Escriba el nombre del departamento donde se encuentra ubicada la empresa</t>
    </r>
  </si>
  <si>
    <t xml:space="preserve">INFORMACIÓN DE LA MATRIZ DE IDENTIFICACIÓN DE PELIGROS EN EL CENTRO DE TRABAJO</t>
  </si>
  <si>
    <r>
      <rPr>
        <b val="true"/>
        <sz val="9"/>
        <rFont val="Arial"/>
        <family val="2"/>
      </rPr>
      <t xml:space="preserve">Nombre del centro de trabajo:</t>
    </r>
    <r>
      <rPr>
        <sz val="9"/>
        <rFont val="Arial"/>
        <family val="2"/>
      </rPr>
      <t xml:space="preserve"> Escriba el nombre del centro de trabajo, área o proceso, en donde se realiza la matriz de identificación de peligros</t>
    </r>
  </si>
  <si>
    <r>
      <rPr>
        <b val="true"/>
        <sz val="9"/>
        <rFont val="Arial"/>
        <family val="2"/>
      </rPr>
      <t xml:space="preserve">Actividad económica:</t>
    </r>
    <r>
      <rPr>
        <sz val="9"/>
        <rFont val="Arial"/>
        <family val="2"/>
      </rPr>
      <t xml:space="preserve"> Escriba el nombre de la actividad económica del centro de trabajo, área o proceso, en donde se realiza la matriz de identificación de peligros de acuerdo a lo dispuesto en el decreto 1607/2002</t>
    </r>
  </si>
  <si>
    <r>
      <rPr>
        <b val="true"/>
        <sz val="9"/>
        <rFont val="Arial"/>
        <family val="2"/>
      </rPr>
      <t xml:space="preserve">Número de Trabajadores: </t>
    </r>
    <r>
      <rPr>
        <sz val="9"/>
        <rFont val="Arial"/>
        <family val="2"/>
      </rPr>
      <t xml:space="preserve">Escriba el número total de trabajadores que tiene el centro de trabajo, área o proceso a intervenir (temporales, contrato y planta)</t>
    </r>
  </si>
  <si>
    <r>
      <rPr>
        <b val="true"/>
        <sz val="9"/>
        <rFont val="Arial"/>
        <family val="2"/>
      </rPr>
      <t xml:space="preserve">Clase de Riesgo: </t>
    </r>
    <r>
      <rPr>
        <sz val="9"/>
        <rFont val="Arial"/>
        <family val="2"/>
      </rPr>
      <t xml:space="preserve">escriba la clase de riesgo (de 1 a 5) o los diferentes riesgos asociados al centro de trabajo, área o proceso en donde se realiza la matriz de identificación de peligros.</t>
    </r>
  </si>
  <si>
    <r>
      <rPr>
        <b val="true"/>
        <sz val="9"/>
        <rFont val="Arial"/>
        <family val="2"/>
      </rPr>
      <t xml:space="preserve">Fecha de última evaluación: </t>
    </r>
    <r>
      <rPr>
        <sz val="9"/>
        <rFont val="Arial"/>
        <family val="2"/>
      </rPr>
      <t xml:space="preserve">Escriba la fecha en la cual se realizó la última identificación de los peligros en la empresa, centro de trabajo, área o proceso a evaluar , en el siguiente orden: día, mes y año, utilice números arábigos.</t>
    </r>
  </si>
  <si>
    <r>
      <rPr>
        <b val="true"/>
        <sz val="9"/>
        <rFont val="Arial"/>
        <family val="2"/>
      </rPr>
      <t xml:space="preserve">Fecha de realización: </t>
    </r>
    <r>
      <rPr>
        <sz val="9"/>
        <rFont val="Arial"/>
        <family val="2"/>
      </rPr>
      <t xml:space="preserve">Escriba la fecha en la cual se realiza el levantamiento de la información para la identificación de los peligros, en el siguiente orden: día, mes y año, utilice números arábigos.</t>
    </r>
  </si>
  <si>
    <r>
      <rPr>
        <b val="true"/>
        <sz val="9"/>
        <rFont val="Arial"/>
        <family val="2"/>
      </rPr>
      <t xml:space="preserve">Responsables de la empresa:  Personas en cargadas de realizar el levantamiento y divulgación y socialización de manera interactiva</t>
    </r>
    <r>
      <rPr>
        <sz val="9"/>
        <rFont val="Arial"/>
        <family val="2"/>
      </rPr>
      <t xml:space="preserve"> por parte de la empresa de la realización de la Matriz de identificación de peligros. (Objetivo Buscar la participación de todos los niveles de organización de manera interactiva).</t>
    </r>
  </si>
  <si>
    <t xml:space="preserve">Levantamiento de la información en la matriz realizada por: Nombre de la persona especialista en salud ocupacional con numero de licencia y fecha de otorgamiento por el ente regulador.</t>
  </si>
  <si>
    <t xml:space="preserve">Verificado por: Digite lo(s) Nombre(s) de la(s) persona(s) que tienen la función de verificar o administrar los reisgos dentro de la organización.</t>
  </si>
  <si>
    <r>
      <rPr>
        <b val="true"/>
        <sz val="9"/>
        <rFont val="Arial"/>
        <family val="2"/>
      </rPr>
      <t xml:space="preserve">Asesorado por: </t>
    </r>
    <r>
      <rPr>
        <sz val="9"/>
        <rFont val="Arial"/>
        <family val="2"/>
      </rPr>
      <t xml:space="preserve">Escriba el nombre del responsable de la asesoria de la ARP durante el levantamiento y evalaución de la  Matriz de identificación de peligros, </t>
    </r>
  </si>
  <si>
    <r>
      <rPr>
        <b val="true"/>
        <sz val="9"/>
        <rFont val="Arial"/>
        <family val="2"/>
      </rPr>
      <t xml:space="preserve">Licencia: </t>
    </r>
    <r>
      <rPr>
        <sz val="9"/>
        <rFont val="Arial"/>
        <family val="2"/>
      </rPr>
      <t xml:space="preserve">Escriba numero de licencia en salud ocupacional y la fecha de otorgamiento por el ente regulador.</t>
    </r>
  </si>
  <si>
    <t xml:space="preserve">CRITERIOS DE EVACUACIÓN</t>
  </si>
  <si>
    <r>
      <rPr>
        <b val="true"/>
        <sz val="9"/>
        <rFont val="Arial"/>
        <family val="2"/>
      </rPr>
      <t xml:space="preserve">Proceso:</t>
    </r>
    <r>
      <rPr>
        <sz val="9"/>
        <rFont val="Arial"/>
        <family val="2"/>
      </rPr>
      <t xml:space="preserve"> Escriba el nombre del proceso, sección o actividad en donde se realiza la identificación de peligros Def; Conjunto de actividadesmutuamente relacionados o que interactúan, las cuales transforman elementos de entrada en resultados (NTC_ISO 9000), Ajuste la celda de acuerdo al numero de tareas que conformen el proceso.</t>
    </r>
  </si>
  <si>
    <r>
      <rPr>
        <b val="true"/>
        <sz val="9"/>
        <rFont val="Arial"/>
        <family val="2"/>
      </rPr>
      <t xml:space="preserve">Lugar de Trabajo:</t>
    </r>
    <r>
      <rPr>
        <sz val="9"/>
        <rFont val="Arial"/>
        <family val="2"/>
      </rPr>
      <t xml:space="preserve"> Espacio fisico en el que se realizan actividades relacionadas con el trabajo, bajo el control de la organización</t>
    </r>
  </si>
  <si>
    <r>
      <rPr>
        <b val="true"/>
        <sz val="9"/>
        <rFont val="Arial"/>
        <family val="2"/>
      </rPr>
      <t xml:space="preserve">Actividad rutinaria: </t>
    </r>
    <r>
      <rPr>
        <sz val="9"/>
        <rFont val="Arial"/>
        <family val="2"/>
      </rPr>
      <t xml:space="preserve">Escriba la actividad específica a evaluar  Definición ;Actividad que forma parte de un proceso de la organización, planificado y estanadrizado.</t>
    </r>
  </si>
  <si>
    <r>
      <rPr>
        <b val="true"/>
        <sz val="9"/>
        <rFont val="Arial"/>
        <family val="2"/>
      </rPr>
      <t xml:space="preserve">Actividad no rutinaria: </t>
    </r>
    <r>
      <rPr>
        <sz val="9"/>
        <rFont val="Arial"/>
        <family val="2"/>
      </rPr>
      <t xml:space="preserve">Escriba la actividad específica a evaluar  Definición ;Actividad que no se aplanifcado ni estanadrizado dentro de un proceso de la organización o actividad que la organización determine como no rutinaria baja frecuencia de ejecución.</t>
    </r>
  </si>
  <si>
    <r>
      <rPr>
        <b val="true"/>
        <sz val="9"/>
        <rFont val="Arial"/>
        <family val="2"/>
      </rPr>
      <t xml:space="preserve">Tarea: </t>
    </r>
    <r>
      <rPr>
        <sz val="9"/>
        <rFont val="Arial"/>
        <family val="2"/>
      </rPr>
      <t xml:space="preserve">es el paso especifico que se analiza, selecciones el tamaño de la celda de acuerdo al numero de peligros identificados en la tarea.</t>
    </r>
  </si>
  <si>
    <r>
      <rPr>
        <b val="true"/>
        <sz val="9"/>
        <rFont val="Arial"/>
        <family val="2"/>
      </rPr>
      <t xml:space="preserve">Tipo de actividad: </t>
    </r>
    <r>
      <rPr>
        <sz val="9"/>
        <rFont val="Arial"/>
        <family val="2"/>
      </rPr>
      <t xml:space="preserve">Señale con X si la clase de actividad desarrollada es de carácter rutinaria o no rutinaria </t>
    </r>
  </si>
  <si>
    <t xml:space="preserve">Tipo de proceso: Señale con X si el proceso que desarrolla  es de carácter rutinario o no rutinario.</t>
  </si>
  <si>
    <r>
      <rPr>
        <b val="true"/>
        <sz val="9"/>
        <rFont val="Arial"/>
        <family val="2"/>
      </rPr>
      <t xml:space="preserve">Peligro y clasificación: Seleccione o e</t>
    </r>
    <r>
      <rPr>
        <sz val="9"/>
        <rFont val="Arial"/>
        <family val="2"/>
      </rPr>
      <t xml:space="preserve">scriba el grupo de Peligro al cual pertenece el factor de riesgo identificado en la actividad  (Ej: Físico, químico, biológico, Biomecanico)</t>
    </r>
  </si>
  <si>
    <r>
      <rPr>
        <b val="true"/>
        <sz val="9"/>
        <rFont val="Arial"/>
        <family val="2"/>
      </rPr>
      <t xml:space="preserve">Descripción: Seleccione o </t>
    </r>
    <r>
      <rPr>
        <sz val="9"/>
        <rFont val="Arial"/>
        <family val="2"/>
      </rPr>
      <t xml:space="preserve">amplie que ocurre en relación al peligro y sus clasificación.</t>
    </r>
  </si>
  <si>
    <r>
      <rPr>
        <b val="true"/>
        <sz val="9"/>
        <rFont val="Arial"/>
        <family val="2"/>
      </rPr>
      <t xml:space="preserve">Factor de riesgo: Des</t>
    </r>
    <r>
      <rPr>
        <sz val="9"/>
        <rFont val="Arial"/>
        <family val="2"/>
      </rPr>
      <t xml:space="preserve">criba o selcciiones el factor de riesgo identificado en la actividad a estudiar (Ej: Ruido, químicos sólidos, exposición a infecciones por)</t>
    </r>
  </si>
  <si>
    <r>
      <rPr>
        <b val="true"/>
        <sz val="9"/>
        <rFont val="Arial"/>
        <family val="2"/>
      </rPr>
      <t xml:space="preserve">Efecto posible: </t>
    </r>
    <r>
      <rPr>
        <sz val="9"/>
        <rFont val="Arial"/>
        <family val="2"/>
      </rPr>
      <t xml:space="preserve">describa o seleccione lo que puede genera si el peligro se genera.</t>
    </r>
  </si>
  <si>
    <r>
      <rPr>
        <b val="true"/>
        <sz val="9"/>
        <rFont val="Arial"/>
        <family val="2"/>
      </rPr>
      <t xml:space="preserve">Agente del riesgo: </t>
    </r>
    <r>
      <rPr>
        <sz val="9"/>
        <rFont val="Arial"/>
        <family val="2"/>
      </rPr>
      <t xml:space="preserve">Escriba el agente especifico de riesgo que genera la lesión (Ej: Ruido de impacto, ruido continuo, rayos X)</t>
    </r>
  </si>
  <si>
    <r>
      <rPr>
        <b val="true"/>
        <sz val="9"/>
        <rFont val="Arial"/>
        <family val="2"/>
      </rPr>
      <t xml:space="preserve">Control existente: </t>
    </r>
    <r>
      <rPr>
        <sz val="9"/>
        <rFont val="Arial"/>
        <family val="2"/>
      </rPr>
      <t xml:space="preserve">marque la casilla donde aplique los controles disponibles </t>
    </r>
  </si>
  <si>
    <r>
      <rPr>
        <b val="true"/>
        <sz val="9"/>
        <rFont val="Arial"/>
        <family val="2"/>
      </rPr>
      <t xml:space="preserve">Peligro o fuente: </t>
    </r>
    <r>
      <rPr>
        <sz val="9"/>
        <rFont val="Arial"/>
        <family val="2"/>
      </rPr>
      <t xml:space="preserve">Escriba la fuente, situación o acto con potencial de daño en términos de enfermedad o lesión a personas, o una combinación de estas</t>
    </r>
  </si>
  <si>
    <r>
      <rPr>
        <b val="true"/>
        <sz val="9"/>
        <rFont val="Arial"/>
        <family val="2"/>
      </rPr>
      <t xml:space="preserve">Efectos posibles: </t>
    </r>
    <r>
      <rPr>
        <sz val="9"/>
        <rFont val="Arial"/>
        <family val="2"/>
      </rPr>
      <t xml:space="preserve">Escriba la consecuencia más probable (lesiones a las personas, daño al equipo, al proceso o a la propiedad) que puede llegar a generar un riesgo existente en el lugar de trabajo.</t>
    </r>
  </si>
  <si>
    <r>
      <rPr>
        <b val="true"/>
        <sz val="9"/>
        <rFont val="Arial"/>
        <family val="2"/>
      </rPr>
      <t xml:space="preserve">Sistemas de control actual: </t>
    </r>
    <r>
      <rPr>
        <sz val="9"/>
        <rFont val="Arial"/>
        <family val="2"/>
      </rPr>
      <t xml:space="preserve">Describa el sistema de control existente especificando si es en la fuente medio o trabajador</t>
    </r>
  </si>
  <si>
    <t xml:space="preserve">Nive de deficiencia ; seleccione el entre los siguientes</t>
  </si>
  <si>
    <t xml:space="preserve">MUY ALTO</t>
  </si>
  <si>
    <t xml:space="preserve">ALTO </t>
  </si>
  <si>
    <t xml:space="preserve">MEDIO </t>
  </si>
  <si>
    <t xml:space="preserve">BAJO </t>
  </si>
  <si>
    <t xml:space="preserve">Nivel de deficiencia: seleccione con 2, 6 o 10 según el nivel resultados obtenidos por los controles existentes</t>
  </si>
  <si>
    <r>
      <rPr>
        <b val="true"/>
        <sz val="9"/>
        <rFont val="Arial"/>
        <family val="2"/>
      </rPr>
      <t xml:space="preserve">Nivel de Exposición: </t>
    </r>
    <r>
      <rPr>
        <sz val="9"/>
        <rFont val="Arial"/>
        <family val="2"/>
      </rPr>
      <t xml:space="preserve">Calificar de 1 a 4 y corresponde a la exposición a la causa básica</t>
    </r>
  </si>
  <si>
    <r>
      <rPr>
        <b val="true"/>
        <sz val="9"/>
        <rFont val="Arial"/>
        <family val="2"/>
      </rPr>
      <t xml:space="preserve">Nivel de Probabilidad: </t>
    </r>
    <r>
      <rPr>
        <sz val="9"/>
        <rFont val="Arial"/>
        <family val="2"/>
      </rPr>
      <t xml:space="preserve">resusltado entre el nivle de deficiencia y la exposición no digita tiene formulación de multiplicar Nivel de deficiencia por Nivel de exposición.</t>
    </r>
  </si>
  <si>
    <r>
      <rPr>
        <b val="true"/>
        <sz val="9"/>
        <rFont val="Arial"/>
        <family val="2"/>
      </rPr>
      <t xml:space="preserve">Interpretación del nivel de Probabilidad: </t>
    </r>
    <r>
      <rPr>
        <sz val="9"/>
        <rFont val="Arial"/>
        <family val="2"/>
      </rPr>
      <t xml:space="preserve">Corresponde al calculo de la norma se encuentra formulado, compara le nivele de probabilidad con los sigientes valores entre 24 y 40 Muy alto, entre 10 y 20 es alto, entrre 6 y 8 es Medio entre 2 y 4 es Bajo.</t>
    </r>
  </si>
  <si>
    <r>
      <rPr>
        <b val="true"/>
        <sz val="9"/>
        <rFont val="Arial"/>
        <family val="2"/>
      </rPr>
      <t xml:space="preserve">Consecuencia:</t>
    </r>
    <r>
      <rPr>
        <sz val="9"/>
        <rFont val="Arial"/>
        <family val="2"/>
      </rPr>
      <t xml:space="preserve"> Calificar  con 100 en caso de muerte(s), con 60 lesiones o enfermedad grec irreparable (incapacidad permanente parcial o invalides), con 25 en caso de lesiones o enfermedad con incapacidad laboral temporal, con 10  en lesiones enfermedades que no requieren de incapacidades.</t>
    </r>
  </si>
  <si>
    <t xml:space="preserve">INTERPRETACION DEL NIVEL DE RIESGO: Clasifica de manera automatica con formula según la norma  el producto de NIVEL DE PROBABILIDAD POR NIVEL DE CONSECUENCIA</t>
  </si>
  <si>
    <t xml:space="preserve">ACEPTABILIDAD DEL RIESGO: Evalación del riesgo si es aceptado o no por la organización lo clasifica de manera formulada en aceptable o no aceptable según formula.</t>
  </si>
  <si>
    <r>
      <rPr>
        <b val="true"/>
        <sz val="9"/>
        <rFont val="Arial"/>
        <family val="2"/>
      </rPr>
      <t xml:space="preserve">No. Trabajadores expuestos: </t>
    </r>
    <r>
      <rPr>
        <sz val="9"/>
        <rFont val="Arial"/>
        <family val="2"/>
      </rPr>
      <t xml:space="preserve">escriba el número de personas expuestas al factor de riesgo en el proceso, sección o cargo</t>
    </r>
  </si>
  <si>
    <t xml:space="preserve">ELIMINACION; describa si con el control sugerido se elimina el peligro</t>
  </si>
  <si>
    <t xml:space="preserve">SUSTITUCION; describa si con el control sugerido se genera una sustitución de los peligros</t>
  </si>
  <si>
    <t xml:space="preserve">CONTROL INGENIERIA, ADMINISTRATIVO; describa los controles en el la fuente y como soporte un control administrativo como lo son protocolo de trabajo seguro.</t>
  </si>
  <si>
    <t xml:space="preserve">CONTROLES ADMINISTRATIVOS, DOCUMENTAL Y ADVERTENCIA (SENALIZACION / DELIMITACIÓN / DEMARCACIÓN); describa el tipo de control administrativo, documental y los que generen advertencias entre ellos señales, delimitación o demarcación  que se aplica</t>
  </si>
  <si>
    <t xml:space="preserve">EQUIPOS DE PROTECCION INDIVIDUAL; describa los elementos de protecciónque requiere el trabajador a utilizar.</t>
  </si>
  <si>
    <t xml:space="preserve">Control en la persona; describa todas la acciones necesarias para implementar o bajar a los colaboradores de una organización Incluye entrenamiento, procedimientos de trabajo seguro, estandarización</t>
  </si>
  <si>
    <t xml:space="preserve">En observaciones: Por ejemplo cuando son peligros de dificil control se puede sugerir el realizar  el diagnóstico integral para sectores siniestros que dispone Postiva Comapñaia de Sseguros/ ARL para el diagnostico, identificación y evaluación de peligros y riesgos se amplia en la identificación del riesgo del documento diagnostico integral</t>
  </si>
  <si>
    <t xml:space="preserve">FACTOR DE RIESGO / PELIGRO</t>
  </si>
  <si>
    <t xml:space="preserve">Medidas de control</t>
  </si>
  <si>
    <t xml:space="preserve">Grupo de riesgo</t>
  </si>
  <si>
    <t xml:space="preserve">Factor de riesgo</t>
  </si>
  <si>
    <t xml:space="preserve">Agente del Riesgo</t>
  </si>
  <si>
    <t xml:space="preserve">Subclasificación</t>
  </si>
  <si>
    <t xml:space="preserve">Efectos</t>
  </si>
  <si>
    <t xml:space="preserve">En la Entidad</t>
  </si>
  <si>
    <t xml:space="preserve">Para el trabajador</t>
  </si>
  <si>
    <t xml:space="preserve">Equipos de Protección Personal</t>
  </si>
  <si>
    <t xml:space="preserve">Físico:</t>
  </si>
  <si>
    <t xml:space="preserve">Iluminación insuficiente durante labores de mantenimiento y conducción nocturna o con condiciones adversas (neblina, lluvia).</t>
  </si>
  <si>
    <t xml:space="preserve">Cefalea, fatiga visual, aumento de probabilidad de accidente de trabajo (quemaduras, golpes, cortaduras).</t>
  </si>
  <si>
    <t xml:space="preserve">Realizar mediciones de luz en los lugares de trabajo de mantenimiento y patios.</t>
  </si>
  <si>
    <t xml:space="preserve">Capacitar y sensibilizar al operador de equipo (conductor) en manejo defensivo.</t>
  </si>
  <si>
    <t xml:space="preserve">Biomecanicos</t>
  </si>
  <si>
    <t xml:space="preserve">Carga estática y dinámica</t>
  </si>
  <si>
    <t xml:space="preserve">Protección a la Cabeza (cráneo).</t>
  </si>
  <si>
    <t xml:space="preserve">Temperatura</t>
  </si>
  <si>
    <t xml:space="preserve">Exposición a cambios climáticos, durante tareas de desvare, entre otras.</t>
  </si>
  <si>
    <t xml:space="preserve">Afecciones respiratoria.</t>
  </si>
  <si>
    <t xml:space="preserve">Planes de asistencia en carretera.</t>
  </si>
  <si>
    <t xml:space="preserve">Dotar adecuadamente (chaqueta impermeable y térmica).</t>
  </si>
  <si>
    <t xml:space="preserve">Locativo</t>
  </si>
  <si>
    <t xml:space="preserve">Locativo interno</t>
  </si>
  <si>
    <t xml:space="preserve">Superficies de trabajo, distribución de áreas de trabajo</t>
  </si>
  <si>
    <t xml:space="preserve">Protección de Ojos y Cara.</t>
  </si>
  <si>
    <t xml:space="preserve">Humedad</t>
  </si>
  <si>
    <t xml:space="preserve">Uso de pitos, cornetas y ruido del motor.</t>
  </si>
  <si>
    <t xml:space="preserve">Disconfort térmico.</t>
  </si>
  <si>
    <t xml:space="preserve">Realizar dosimetría con seguimiento y plan de control.</t>
  </si>
  <si>
    <t xml:space="preserve">Dotar adecuadamente (Elementos impermeables).</t>
  </si>
  <si>
    <t xml:space="preserve">Carga estática, movimiento repetitivo de mano, Carga dinámica</t>
  </si>
  <si>
    <t xml:space="preserve">Protección de las Vías Respiratorias.</t>
  </si>
  <si>
    <t xml:space="preserve">Ruido</t>
  </si>
  <si>
    <t xml:space="preserve">Condiciones deficientes de mantenimiento de la maquinaria del vehículo (amortiguadores).</t>
  </si>
  <si>
    <t xml:space="preserve">Predisposición a infecciones de vías respiratorias y piel.</t>
  </si>
  <si>
    <t xml:space="preserve">Mejorar el mantenimiento de los vehículos.</t>
  </si>
  <si>
    <t xml:space="preserve">Realizar audiometrías periódicamente.</t>
  </si>
  <si>
    <t xml:space="preserve">Físicos</t>
  </si>
  <si>
    <t xml:space="preserve">Radiaciones no ionizantes </t>
  </si>
  <si>
    <t xml:space="preserve">Protección de Manos y Brazos.</t>
  </si>
  <si>
    <t xml:space="preserve">Eléctrico</t>
  </si>
  <si>
    <t xml:space="preserve">Velocidad de desplazamiento</t>
  </si>
  <si>
    <t xml:space="preserve">Estrés que se manifiesta: trastornos neurovegetativos,  digestivos, Psíquicos, entre otros.</t>
  </si>
  <si>
    <t xml:space="preserve">Utilización de sustancias con menor potencial tóxico en actividades de mantenimiento.</t>
  </si>
  <si>
    <t xml:space="preserve">Capacitar a los conductores sobre el riesgo, prevención de efectos manejo y control.</t>
  </si>
  <si>
    <t xml:space="preserve">Psicosocial</t>
  </si>
  <si>
    <t xml:space="preserve">Contenido de la tarea, organización del tiempo de trabajo</t>
  </si>
  <si>
    <t xml:space="preserve">Utilización de sustancias con menor potencial tóxico en actividades de mantenimiento.
</t>
  </si>
  <si>
    <t xml:space="preserve">Protección de Pies y Piernas.</t>
  </si>
  <si>
    <t xml:space="preserve">Vibraciones</t>
  </si>
  <si>
    <t xml:space="preserve">Deterioro mecánico del vehículo.</t>
  </si>
  <si>
    <t xml:space="preserve">Trastornos muscoesqueléticos.</t>
  </si>
  <si>
    <t xml:space="preserve">Fomentar la importancia de la limpieza de la piel durante la actividad, al consumir alimentos, etc.; con el uso de crema lubricante, limpiadora y protectora.</t>
  </si>
  <si>
    <t xml:space="preserve">Capacitar a los trabajadores en el riesgo y su prevención.</t>
  </si>
  <si>
    <t xml:space="preserve">Locativo interno </t>
  </si>
  <si>
    <t xml:space="preserve">Deficiencia en la infraestructura, señalización y demarcación de vías.</t>
  </si>
  <si>
    <t xml:space="preserve">Fomentar la importancia de la limpieza de la piel durante la actividad, al consumir alimentos, etc.; con el uso de crema lubricante, limpiadora y protectora. 
</t>
  </si>
  <si>
    <t xml:space="preserve">Cinturón de Sgda. para trabajo en altura </t>
  </si>
  <si>
    <t xml:space="preserve">Químico:</t>
  </si>
  <si>
    <t xml:space="preserve">Deterioro de las vías (huecos).</t>
  </si>
  <si>
    <t xml:space="preserve">Disminución de la agudeza visual y</t>
  </si>
  <si>
    <t xml:space="preserve">Aplicar las normas de higiene, sanidad y asepsia.</t>
  </si>
  <si>
    <t xml:space="preserve">Realizar control médico periódico.</t>
  </si>
  <si>
    <t xml:space="preserve">Posturas inadecuadas, esfuerzo físico.</t>
  </si>
  <si>
    <t xml:space="preserve">Ropa de Trabajo.</t>
  </si>
  <si>
    <t xml:space="preserve">Humos y gases de combustión</t>
  </si>
  <si>
    <t xml:space="preserve">Humos metálicos por soldadura en labores de mantenimiento, humos de combustión de los motores.</t>
  </si>
  <si>
    <t xml:space="preserve">Alteraciones del equilibrio (laberinto).</t>
  </si>
  <si>
    <t xml:space="preserve">Adecuar espacios de trabajo.</t>
  </si>
  <si>
    <t xml:space="preserve">Contenido de la tarea: exige atención, organización del tiempo de trabajo</t>
  </si>
  <si>
    <t xml:space="preserve">Ropa Protectora.</t>
  </si>
  <si>
    <t xml:space="preserve">Material particulado</t>
  </si>
  <si>
    <t xml:space="preserve">Tránsito por carreteras o calles, en especial si no están pavimentadas. </t>
  </si>
  <si>
    <t xml:space="preserve">Trastornos circulatorios y digestivos.</t>
  </si>
  <si>
    <t xml:space="preserve">Establecer un Sistema de Vigilancia Epidemiológica de Cargas y Posturas, que incluya el programa de acondicionamiento físico (frecuencia de mínimo 3 veces a la semana).</t>
  </si>
  <si>
    <t xml:space="preserve">Superficies de trabajo, distribución del area</t>
  </si>
  <si>
    <t xml:space="preserve">Establecer un Sistema de Vigilancia Epidemiológica de Cargas y Posturas, que incluya el programa de acondicionamiento físico (frecuencia de mínimo 3 veces a la semana).
</t>
  </si>
  <si>
    <t xml:space="preserve">Los equipos de primeros auxilio </t>
  </si>
  <si>
    <t xml:space="preserve">Químico: Gases y vapores</t>
  </si>
  <si>
    <t xml:space="preserve">Inhalación de sustancias químicas durante varadas, tanqueo, etc.</t>
  </si>
  <si>
    <t xml:space="preserve">Irritación de vías respiratorias altas y mucosas; intoxicación por monóxido de carbono.</t>
  </si>
  <si>
    <t xml:space="preserve">Reorganizar el transporte público de pasajeros, con la intervención del estado.</t>
  </si>
  <si>
    <t xml:space="preserve">Químico</t>
  </si>
  <si>
    <t xml:space="preserve">Inhalación de material particulado, de gases y vapores</t>
  </si>
  <si>
    <t xml:space="preserve">Reorganizar el transporte público de pasajeros, con la intervención del estado.
</t>
  </si>
  <si>
    <t xml:space="preserve">Cinturón de seguridad </t>
  </si>
  <si>
    <t xml:space="preserve">Biológico</t>
  </si>
  <si>
    <t xml:space="preserve">Servicios sanitarios</t>
  </si>
  <si>
    <t xml:space="preserve">Reacciones alérgicas por contaminación de polvo.</t>
  </si>
  <si>
    <t xml:space="preserve">Ofrecer mejores garantías laborales, en la sub-contratación de empleados.</t>
  </si>
  <si>
    <t xml:space="preserve">Facilitar protección respiratoria de acuerdo a la exposición.</t>
  </si>
  <si>
    <t xml:space="preserve">Mecánicos</t>
  </si>
  <si>
    <t xml:space="preserve">Manipulación de materiales</t>
  </si>
  <si>
    <t xml:space="preserve">Equipo de carretera </t>
  </si>
  <si>
    <t xml:space="preserve">Iluminación</t>
  </si>
  <si>
    <t xml:space="preserve">Ambiental baja y alta.</t>
  </si>
  <si>
    <t xml:space="preserve">De acuerdo con los recursos presupuestarios considerar sistemas de calefacción en vehículos.</t>
  </si>
  <si>
    <t xml:space="preserve">Promover el consumo de bebidas frías o calientes de acuerdo con la zona climática y horarios.</t>
  </si>
  <si>
    <t xml:space="preserve">Protección a los Oídos.</t>
  </si>
  <si>
    <t xml:space="preserve">Servicios sanitarios inadecuados</t>
  </si>
  <si>
    <t xml:space="preserve">Servicios de comida inadecuado</t>
  </si>
  <si>
    <t xml:space="preserve">Naturales</t>
  </si>
  <si>
    <t xml:space="preserve">Jornadas de trabajo extensas, rotación de turnos y trabajo nocturno; tiempo de espera en condiciones difíciles (trancones, varadas, etc.), </t>
  </si>
  <si>
    <t xml:space="preserve">Agresividad.</t>
  </si>
  <si>
    <t xml:space="preserve"> </t>
  </si>
  <si>
    <t xml:space="preserve">Hacer campañas que promuevan el respeto y cultura ciudadana.</t>
  </si>
  <si>
    <t xml:space="preserve">Inhalación de material particulado</t>
  </si>
  <si>
    <t xml:space="preserve">Realizar audiometrías periódicamente.
</t>
  </si>
  <si>
    <t xml:space="preserve">Público</t>
  </si>
  <si>
    <t xml:space="preserve">Durante labores de mantenimiento con batería y circuitos de alta y baja.</t>
  </si>
  <si>
    <t xml:space="preserve">Ansiedad.</t>
  </si>
  <si>
    <t xml:space="preserve">Fomentar el cumplimiento de las normas.</t>
  </si>
  <si>
    <t xml:space="preserve">Físico</t>
  </si>
  <si>
    <t xml:space="preserve">Ruido continuo</t>
  </si>
  <si>
    <t xml:space="preserve">Uso de gasolina, solventes, grasas y aceites, durante el mantenimiento.</t>
  </si>
  <si>
    <t xml:space="preserve">Electrización o electrocución por choque eléctrico.</t>
  </si>
  <si>
    <t xml:space="preserve">Sensibilización, formación, entrenamiento para realizar trabajo en altura</t>
  </si>
  <si>
    <t xml:space="preserve">Posturas inadecuadas</t>
  </si>
  <si>
    <t xml:space="preserve">Físicoquímico</t>
  </si>
  <si>
    <t xml:space="preserve">Durante maniobras mecánicas inadecuadas</t>
  </si>
  <si>
    <t xml:space="preserve">Quemaduras de 1er, 2º y 3er grado</t>
  </si>
  <si>
    <t xml:space="preserve">Certificación de la competencia laboral en alturas</t>
  </si>
  <si>
    <t xml:space="preserve">Contenido de la tarea, organización del tiempo de trabajo.</t>
  </si>
  <si>
    <t xml:space="preserve">Trabajos en altura riesgos de caídas desde diferente nivel</t>
  </si>
  <si>
    <t xml:space="preserve">Problemas respiratorios, Neumoconiosis, afección en la vista </t>
  </si>
  <si>
    <t xml:space="preserve">Conexiones que  no cumplen norma RETIE de seguridad en estanterías, luminarias fluorescentes a lo largo de las ubicaciones Nº 10 hasta la Nº 21 sin protección de difusores o acrílico, Caída o rotura de tubos fluorescentes sobre material almacenado </t>
  </si>
  <si>
    <t xml:space="preserve">Malos olores, infecciones </t>
  </si>
  <si>
    <t xml:space="preserve">Trabajos en altura riesgos de caídas desde diferente nivel, uso inadecuado de la eslinga de posicionamiento en el punto de uso de eslinga de amortiguación</t>
  </si>
  <si>
    <t xml:space="preserve">Contaminacion de recursos naturales </t>
  </si>
  <si>
    <t xml:space="preserve">Vertimiento de sólidos al suelo</t>
  </si>
  <si>
    <t xml:space="preserve">Manejo y almacenamiento de materiales, Transporte de materias primas  materias primas y granel</t>
  </si>
  <si>
    <t xml:space="preserve">Volcamiento y caída de Almacenamiento en apilamientos por exceso o fuera del área de la estiba.</t>
  </si>
  <si>
    <t xml:space="preserve">Caída de objetos almacenados en estibas por desempaque de objetos fuera de la caja.</t>
  </si>
  <si>
    <t xml:space="preserve">Atención publico</t>
  </si>
  <si>
    <t xml:space="preserve">Frio por ambiente</t>
  </si>
  <si>
    <t xml:space="preserve">Trabajos a campo abierto, en tajos, áreas de ensamble (Reportes y PM), Patio de Talleres y Taller</t>
  </si>
  <si>
    <t xml:space="preserve">Uso y Generación  de elementos de oficina, residuos reciclables y comunes </t>
  </si>
  <si>
    <t xml:space="preserve">Generacion de aguas residuales </t>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0"/>
      <name val="Calibri"/>
      <family val="2"/>
    </font>
    <font>
      <b val="true"/>
      <sz val="11"/>
      <name val="Arial"/>
      <family val="2"/>
    </font>
    <font>
      <sz val="11"/>
      <name val="Arial"/>
      <family val="2"/>
    </font>
    <font>
      <b val="true"/>
      <sz val="9"/>
      <color rgb="FF000000"/>
      <name val="Calibri"/>
      <family val="2"/>
    </font>
    <font>
      <sz val="9"/>
      <color rgb="FF000000"/>
      <name val="Arial"/>
      <family val="2"/>
    </font>
    <font>
      <sz val="8"/>
      <name val="Calibri"/>
      <family val="2"/>
    </font>
    <font>
      <b val="true"/>
      <sz val="9"/>
      <name val="Calibri"/>
      <family val="2"/>
    </font>
    <font>
      <sz val="12"/>
      <color rgb="FF000000"/>
      <name val="Calibri"/>
      <family val="2"/>
    </font>
    <font>
      <b val="true"/>
      <sz val="8"/>
      <name val="Calibri"/>
      <family val="2"/>
    </font>
    <font>
      <sz val="9"/>
      <name val="Calibri"/>
      <family val="2"/>
    </font>
    <font>
      <sz val="9"/>
      <name val="Arial"/>
      <family val="2"/>
    </font>
    <font>
      <sz val="9"/>
      <color rgb="FF000000"/>
      <name val="Calibri"/>
      <family val="2"/>
    </font>
    <font>
      <sz val="10"/>
      <color rgb="FF000000"/>
      <name val="Arial"/>
      <family val="2"/>
    </font>
    <font>
      <sz val="9"/>
      <color rgb="FF333333"/>
      <name val="Calibri"/>
      <family val="2"/>
    </font>
    <font>
      <b val="true"/>
      <sz val="8"/>
      <color rgb="FF000000"/>
      <name val="Tahoma"/>
      <family val="2"/>
    </font>
    <font>
      <sz val="8"/>
      <color rgb="FF000000"/>
      <name val="Tahoma"/>
      <family val="2"/>
    </font>
    <font>
      <sz val="11"/>
      <color rgb="FF000000"/>
      <name val="Arial"/>
      <family val="2"/>
    </font>
    <font>
      <sz val="12"/>
      <color rgb="FF000000"/>
      <name val="Arial"/>
      <family val="2"/>
    </font>
    <font>
      <b val="true"/>
      <sz val="12"/>
      <color rgb="FF000000"/>
      <name val="Arial"/>
      <family val="2"/>
    </font>
    <font>
      <sz val="10"/>
      <color rgb="FFFFFFFF"/>
      <name val="Arial"/>
      <family val="2"/>
    </font>
    <font>
      <b val="true"/>
      <sz val="16"/>
      <name val="Arial"/>
      <family val="2"/>
    </font>
    <font>
      <b val="true"/>
      <sz val="14"/>
      <name val="Arial"/>
      <family val="2"/>
    </font>
    <font>
      <b val="true"/>
      <sz val="9"/>
      <color rgb="FFFFFFFF"/>
      <name val="Arial"/>
      <family val="2"/>
    </font>
    <font>
      <sz val="9"/>
      <color rgb="FFFFFFFF"/>
      <name val="Arial"/>
      <family val="2"/>
    </font>
    <font>
      <b val="true"/>
      <sz val="9"/>
      <name val="Arial"/>
      <family val="2"/>
    </font>
    <font>
      <b val="true"/>
      <sz val="8"/>
      <color rgb="FFFFFFFF"/>
      <name val="Arial"/>
      <family val="2"/>
    </font>
    <font>
      <b val="true"/>
      <sz val="11"/>
      <color rgb="FFFFFFFF"/>
      <name val="Arial"/>
      <family val="2"/>
    </font>
    <font>
      <b val="true"/>
      <sz val="7"/>
      <color rgb="FFFFFFFF"/>
      <name val="Arial"/>
      <family val="2"/>
    </font>
    <font>
      <b val="true"/>
      <sz val="10"/>
      <color rgb="FFFFFFFF"/>
      <name val="Arial"/>
      <family val="2"/>
    </font>
    <font>
      <b val="true"/>
      <sz val="11"/>
      <name val="Calibri"/>
      <family val="2"/>
    </font>
    <font>
      <sz val="8"/>
      <name val="Arial"/>
      <family val="2"/>
    </font>
    <font>
      <b val="true"/>
      <sz val="12"/>
      <name val="Arial"/>
      <family val="2"/>
    </font>
    <font>
      <sz val="8"/>
      <name val="Arial Black"/>
      <family val="2"/>
    </font>
    <font>
      <b val="true"/>
      <sz val="16"/>
      <name val="Calibri"/>
      <family val="2"/>
    </font>
    <font>
      <b val="true"/>
      <sz val="10"/>
      <name val="Calibri"/>
      <family val="2"/>
    </font>
    <font>
      <sz val="16"/>
      <name val="Calibri"/>
      <family val="2"/>
    </font>
    <font>
      <sz val="8"/>
      <color rgb="FF000000"/>
      <name val="Calibri"/>
      <family val="2"/>
    </font>
    <font>
      <b val="true"/>
      <sz val="11"/>
      <color rgb="FF000000"/>
      <name val="Tahoma"/>
      <family val="2"/>
    </font>
  </fonts>
  <fills count="1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333399"/>
        <bgColor rgb="FF003366"/>
      </patternFill>
    </fill>
    <fill>
      <patternFill patternType="solid">
        <fgColor rgb="FF3366FF"/>
        <bgColor rgb="FF0066CC"/>
      </patternFill>
    </fill>
    <fill>
      <patternFill patternType="solid">
        <fgColor rgb="FF0066CC"/>
        <bgColor rgb="FF008080"/>
      </patternFill>
    </fill>
    <fill>
      <patternFill patternType="solid">
        <fgColor rgb="FFFF0000"/>
        <bgColor rgb="FF993300"/>
      </patternFill>
    </fill>
    <fill>
      <patternFill patternType="solid">
        <fgColor rgb="FFFF9900"/>
        <bgColor rgb="FFFFCC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90" wrapText="true" indent="0" shrinkToFit="false"/>
      <protection locked="true" hidden="false"/>
    </xf>
    <xf numFmtId="164" fontId="13" fillId="3" borderId="6" xfId="0" applyFont="true" applyBorder="true" applyAlignment="true" applyProtection="false">
      <alignment horizontal="center" vertical="center" textRotation="9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90" wrapText="true" indent="0" shrinkToFit="false"/>
      <protection locked="true" hidden="false"/>
    </xf>
    <xf numFmtId="164" fontId="13" fillId="2" borderId="6" xfId="0" applyFont="true" applyBorder="true" applyAlignment="true" applyProtection="false">
      <alignment horizontal="center" vertical="center" textRotation="9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90" wrapText="true" indent="0" shrinkToFit="false"/>
      <protection locked="true" hidden="false"/>
    </xf>
    <xf numFmtId="164" fontId="13" fillId="4" borderId="6" xfId="0" applyFont="true" applyBorder="true" applyAlignment="true" applyProtection="false">
      <alignment horizontal="center" vertical="center" textRotation="90" wrapText="true" indent="0" shrinkToFit="false"/>
      <protection locked="true" hidden="false"/>
    </xf>
    <xf numFmtId="164" fontId="13" fillId="5" borderId="6" xfId="0" applyFont="true" applyBorder="true" applyAlignment="true" applyProtection="false">
      <alignment horizontal="center" vertical="center" textRotation="9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16" fillId="6" borderId="6" xfId="22" applyFont="true" applyBorder="true" applyAlignment="true" applyProtection="false">
      <alignment horizontal="center" vertical="center" textRotation="0" wrapText="true" indent="0" shrinkToFit="false"/>
      <protection locked="true" hidden="false"/>
    </xf>
    <xf numFmtId="165" fontId="16" fillId="6" borderId="6" xfId="22" applyFont="true" applyBorder="true" applyAlignment="true" applyProtection="false">
      <alignment horizontal="center" vertical="center" textRotation="0" wrapText="true" indent="0" shrinkToFit="false"/>
      <protection locked="true" hidden="false"/>
    </xf>
    <xf numFmtId="165" fontId="13" fillId="6" borderId="6" xfId="22" applyFont="true" applyBorder="true" applyAlignment="true" applyProtection="false">
      <alignment horizontal="center" vertical="center" textRotation="0" wrapText="true" indent="0" shrinkToFit="false"/>
      <protection locked="true" hidden="false"/>
    </xf>
    <xf numFmtId="165" fontId="16" fillId="3" borderId="6" xfId="22" applyFont="true" applyBorder="true" applyAlignment="true" applyProtection="false">
      <alignment horizontal="center" vertical="center" textRotation="0" wrapText="true" indent="0" shrinkToFit="tru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2" borderId="7" xfId="22"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22" applyFont="true" applyBorder="true" applyAlignment="true" applyProtection="false">
      <alignment horizontal="center" vertical="center" textRotation="0" wrapText="true" indent="0" shrinkToFit="tru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fals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13" fillId="2" borderId="6" xfId="22" applyFont="true" applyBorder="true" applyAlignment="true" applyProtection="false">
      <alignment horizontal="center" vertical="center" textRotation="0" wrapText="true" indent="0" shrinkToFit="false"/>
      <protection locked="true" hidden="false"/>
    </xf>
    <xf numFmtId="165" fontId="16" fillId="7" borderId="6" xfId="22"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5" fontId="16" fillId="8" borderId="6" xfId="22"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6" xfId="22" applyFont="true" applyBorder="true" applyAlignment="true" applyProtection="false">
      <alignment horizontal="center" vertical="center" textRotation="0" wrapText="tru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6" fillId="2" borderId="6"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6" xfId="22" applyFont="true" applyBorder="true" applyAlignment="true" applyProtection="false">
      <alignment horizontal="center" vertical="center" textRotation="0" wrapText="true" indent="0" shrinkToFit="tru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false" hidden="false"/>
    </xf>
    <xf numFmtId="164" fontId="16" fillId="7" borderId="6" xfId="22" applyFont="true" applyBorder="true" applyAlignment="true" applyProtection="false">
      <alignment horizontal="center" vertical="center" textRotation="0" wrapText="true" indent="0" shrinkToFit="false"/>
      <protection locked="true" hidden="false"/>
    </xf>
    <xf numFmtId="164" fontId="16" fillId="10" borderId="6" xfId="22"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13" fillId="6" borderId="6" xfId="22"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9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90" wrapText="true" indent="0" shrinkToFit="false"/>
      <protection locked="true" hidden="false"/>
    </xf>
    <xf numFmtId="164" fontId="13" fillId="5" borderId="10"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90" wrapText="true" indent="0" shrinkToFit="false"/>
      <protection locked="true" hidden="false"/>
    </xf>
    <xf numFmtId="164" fontId="13" fillId="4" borderId="12" xfId="0" applyFont="true" applyBorder="true" applyAlignment="true" applyProtection="false">
      <alignment horizontal="center" vertical="center" textRotation="90" wrapText="true" indent="0" shrinkToFit="false"/>
      <protection locked="true" hidden="false"/>
    </xf>
    <xf numFmtId="164" fontId="13" fillId="5" borderId="12" xfId="0" applyFont="true" applyBorder="true" applyAlignment="true" applyProtection="false">
      <alignment horizontal="center" vertical="center" textRotation="9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2" xfId="22" applyFont="true" applyBorder="true" applyAlignment="true" applyProtection="false">
      <alignment horizontal="center" vertical="center" textRotation="0" wrapText="true" indent="0" shrinkToFit="false"/>
      <protection locked="true" hidden="false"/>
    </xf>
    <xf numFmtId="164" fontId="16" fillId="2" borderId="12" xfId="22" applyFont="true" applyBorder="true" applyAlignment="true" applyProtection="false">
      <alignment horizontal="center" vertical="center" textRotation="0" wrapText="true" indent="0" shrinkToFit="tru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13" fillId="2" borderId="12" xfId="22" applyFont="true" applyBorder="true" applyAlignment="true" applyProtection="false">
      <alignment horizontal="center" vertical="center" textRotation="0" wrapText="true" indent="0" shrinkToFit="false"/>
      <protection locked="true" hidden="false"/>
    </xf>
    <xf numFmtId="165" fontId="16" fillId="3" borderId="12" xfId="22" applyFont="true" applyBorder="true" applyAlignment="true" applyProtection="false">
      <alignment horizontal="center" vertical="center" textRotation="0" wrapText="true" indent="0" shrinkToFit="tru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30" fillId="11" borderId="6" xfId="0" applyFont="true" applyBorder="true" applyAlignment="true" applyProtection="fals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9" fillId="11" borderId="1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32" fillId="12" borderId="6" xfId="0" applyFont="true" applyBorder="true" applyAlignment="true" applyProtection="false">
      <alignment horizontal="center" vertical="center" textRotation="0" wrapText="true" indent="0" shrinkToFit="false"/>
      <protection locked="true" hidden="false"/>
    </xf>
    <xf numFmtId="164" fontId="33" fillId="12" borderId="6" xfId="0" applyFont="true" applyBorder="true" applyAlignment="true" applyProtection="false">
      <alignment horizontal="center" vertical="center" textRotation="0" wrapText="true" indent="0" shrinkToFit="false"/>
      <protection locked="true" hidden="false"/>
    </xf>
    <xf numFmtId="165" fontId="34" fillId="11" borderId="19" xfId="0" applyFont="true" applyBorder="true" applyAlignment="true" applyProtection="false">
      <alignment horizontal="center" vertical="center" textRotation="90" wrapText="true" indent="0" shrinkToFit="false"/>
      <protection locked="true" hidden="false"/>
    </xf>
    <xf numFmtId="165" fontId="34" fillId="11" borderId="6" xfId="0" applyFont="true" applyBorder="true" applyAlignment="true" applyProtection="false">
      <alignment horizontal="center" vertical="center" textRotation="90" wrapText="true" indent="0" shrinkToFit="false"/>
      <protection locked="true" hidden="false"/>
    </xf>
    <xf numFmtId="164" fontId="34" fillId="11" borderId="8" xfId="0" applyFont="true" applyBorder="true" applyAlignment="true" applyProtection="false">
      <alignment horizontal="center" vertical="center" textRotation="90" wrapText="true" indent="0" shrinkToFit="false"/>
      <protection locked="true" hidden="false"/>
    </xf>
    <xf numFmtId="164" fontId="29" fillId="11" borderId="6" xfId="0" applyFont="true" applyBorder="true" applyAlignment="true" applyProtection="false">
      <alignment horizontal="center" vertical="center" textRotation="0" wrapText="true" indent="0" shrinkToFit="false"/>
      <protection locked="true" hidden="false"/>
    </xf>
    <xf numFmtId="164" fontId="29" fillId="11" borderId="6" xfId="0" applyFont="true" applyBorder="true" applyAlignment="true" applyProtection="false">
      <alignment horizontal="center" vertical="center" textRotation="75" wrapText="true" indent="0" shrinkToFit="false"/>
      <protection locked="true" hidden="false"/>
    </xf>
    <xf numFmtId="164" fontId="35" fillId="12" borderId="8" xfId="0" applyFont="true" applyBorder="true" applyAlignment="true" applyProtection="false">
      <alignment horizontal="center" vertical="center" textRotation="0" wrapText="true" indent="0" shrinkToFit="false"/>
      <protection locked="true" hidden="false"/>
    </xf>
    <xf numFmtId="164" fontId="35" fillId="12" borderId="6" xfId="0" applyFont="true" applyBorder="true" applyAlignment="true" applyProtection="false">
      <alignment horizontal="center" vertical="center" textRotation="0" wrapText="true" indent="0" shrinkToFit="false"/>
      <protection locked="true" hidden="false"/>
    </xf>
    <xf numFmtId="165" fontId="34" fillId="11" borderId="20" xfId="0" applyFont="true" applyBorder="true" applyAlignment="true" applyProtection="false">
      <alignment horizontal="center" vertical="center" textRotation="90" wrapText="true" indent="0" shrinkToFit="false"/>
      <protection locked="true" hidden="false"/>
    </xf>
    <xf numFmtId="164" fontId="36" fillId="10" borderId="2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13" borderId="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tru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7" fillId="13"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true" indent="0" shrinkToFit="tru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3" fillId="14" borderId="2" xfId="0" applyFont="true" applyBorder="true" applyAlignment="true" applyProtection="false">
      <alignment horizontal="center" vertical="bottom" textRotation="0" wrapText="true" indent="0" shrinkToFit="false"/>
      <protection locked="true" hidden="false"/>
    </xf>
    <xf numFmtId="164" fontId="13" fillId="14" borderId="22" xfId="0" applyFont="true" applyBorder="true" applyAlignment="true" applyProtection="false">
      <alignment horizontal="center" vertical="bottom" textRotation="0" wrapText="true" indent="0" shrinkToFit="false"/>
      <protection locked="true" hidden="false"/>
    </xf>
    <xf numFmtId="164" fontId="10" fillId="8" borderId="23" xfId="0" applyFont="true" applyBorder="true" applyAlignment="true" applyProtection="false">
      <alignment horizontal="center" vertical="bottom" textRotation="0" wrapText="true" indent="0" shrinkToFit="false"/>
      <protection locked="true" hidden="false"/>
    </xf>
    <xf numFmtId="164" fontId="13" fillId="14" borderId="1" xfId="0" applyFont="true" applyBorder="true" applyAlignment="true" applyProtection="false">
      <alignment horizontal="center" vertical="bottom" textRotation="0" wrapText="true" indent="0" shrinkToFit="false"/>
      <protection locked="true" hidden="false"/>
    </xf>
    <xf numFmtId="164" fontId="13" fillId="14" borderId="5" xfId="0" applyFont="true" applyBorder="true" applyAlignment="true" applyProtection="false">
      <alignment horizontal="center" vertical="bottom" textRotation="0" wrapText="true" indent="0" shrinkToFit="false"/>
      <protection locked="true" hidden="false"/>
    </xf>
    <xf numFmtId="164" fontId="40" fillId="14" borderId="6" xfId="0" applyFont="true" applyBorder="true" applyAlignment="true" applyProtection="false">
      <alignment horizontal="center" vertical="bottom" textRotation="0" wrapText="true" indent="0" shrinkToFit="false"/>
      <protection locked="true" hidden="false"/>
    </xf>
    <xf numFmtId="164" fontId="13" fillId="14" borderId="6" xfId="0" applyFont="true" applyBorder="true" applyAlignment="true" applyProtection="false">
      <alignment horizontal="center" vertical="bottom" textRotation="0" wrapText="true" indent="0" shrinkToFit="false"/>
      <protection locked="true" hidden="false"/>
    </xf>
    <xf numFmtId="164" fontId="13" fillId="14" borderId="18" xfId="0" applyFont="true" applyBorder="true" applyAlignment="true" applyProtection="false">
      <alignment horizontal="center" vertical="bottom" textRotation="0" wrapText="true" indent="0" shrinkToFit="false"/>
      <protection locked="true" hidden="false"/>
    </xf>
    <xf numFmtId="164" fontId="13" fillId="14" borderId="0"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2" fillId="4" borderId="6"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42" fillId="4" borderId="26"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8" fillId="2" borderId="29" xfId="0" applyFont="true" applyBorder="true" applyAlignment="true" applyProtection="false">
      <alignment horizontal="general" vertical="center" textRotation="0" wrapText="true" indent="0" shrinkToFit="false"/>
      <protection locked="true" hidden="false"/>
    </xf>
    <xf numFmtId="164" fontId="42" fillId="4" borderId="26"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2" fillId="4" borderId="30" xfId="0" applyFont="true" applyBorder="true" applyAlignment="true" applyProtection="false">
      <alignment horizontal="general" vertical="bottom"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8" fillId="2" borderId="28"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42" fillId="4" borderId="6" xfId="0" applyFont="true" applyBorder="true" applyAlignment="true" applyProtection="false">
      <alignment horizontal="center"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42" fillId="4" borderId="6" xfId="0" applyFont="true" applyBorder="true" applyAlignment="true" applyProtection="false">
      <alignment horizontal="justify" vertical="center" textRotation="0" wrapText="true" indent="0" shrinkToFit="false"/>
      <protection locked="true" hidden="false"/>
    </xf>
    <xf numFmtId="164" fontId="43" fillId="0" borderId="19"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2" fillId="4" borderId="6" xfId="24" applyFont="true" applyBorder="true" applyAlignment="true" applyProtection="false">
      <alignment horizontal="center" vertical="center" textRotation="0" wrapText="true" indent="0" shrinkToFit="false"/>
      <protection locked="true" hidden="false"/>
    </xf>
    <xf numFmtId="167" fontId="42" fillId="4" borderId="6"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2 2 2" xfId="22"/>
    <cellStyle name="Normal 2 3" xfId="23"/>
    <cellStyle name="Normal 3" xfId="24"/>
    <cellStyle name="PSChar" xfId="25"/>
  </cellStyles>
  <dxfs count="1423">
    <dxf>
      <fill>
        <patternFill patternType="solid">
          <fgColor rgb="FFC0C0C0"/>
        </patternFill>
      </fill>
    </dxf>
    <dxf>
      <fill>
        <patternFill patternType="solid">
          <fgColor rgb="FFCC99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99CCFF"/>
        </patternFill>
      </fill>
    </dxf>
    <dxf>
      <fill>
        <patternFill patternType="solid">
          <fgColor rgb="FFFFFFFF"/>
        </patternFill>
      </fill>
    </dxf>
    <dxf>
      <fill>
        <patternFill patternType="solid">
          <fgColor rgb="FF969696"/>
        </patternFill>
      </fill>
    </dxf>
    <dxf>
      <fill>
        <patternFill patternType="solid">
          <fgColor rgb="FF008000"/>
        </patternFill>
      </fill>
    </dxf>
    <dxf>
      <fill>
        <patternFill patternType="solid">
          <fgColor rgb="FFFF6600"/>
        </patternFill>
      </fill>
    </dxf>
    <dxf>
      <fill>
        <patternFill patternType="solid">
          <fgColor rgb="FFFFFF00"/>
        </patternFill>
      </fill>
    </dxf>
    <dxf>
      <fill>
        <patternFill patternType="solid">
          <fgColor rgb="FF333333"/>
        </patternFill>
      </fill>
    </dxf>
    <dxf>
      <fill>
        <patternFill patternType="solid">
          <fgColor rgb="FF333399"/>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b val="1"/>
        <i val="0"/>
        <strike val="0"/>
        <color rgb="FFFFFFFF"/>
        <u val="single"/>
      </font>
      <fill>
        <patternFill>
          <bgColor rgb="FFFF66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strike val="0"/>
        <color rgb="FFFFFFFF"/>
        <u val="single"/>
      </font>
      <fill>
        <patternFill>
          <bgColor rgb="FFFF6600"/>
        </patternFill>
      </fill>
    </dxf>
    <dxf>
      <font>
        <name val="Arial"/>
        <family val="0"/>
        <color rgb="FFC0C0C0"/>
      </font>
    </dxf>
    <dxf>
      <font>
        <name val="Arial"/>
        <family val="0"/>
        <color rgb="FFC0C0C0"/>
      </font>
    </dxf>
    <dxf>
      <font>
        <name val="Arial"/>
        <family val="0"/>
        <color rgb="FFFFFFFF"/>
      </font>
      <fill>
        <patternFill>
          <bgColor rgb="FF008000"/>
        </patternFill>
      </fill>
    </dxf>
    <dxf>
      <font>
        <name val="Arial"/>
        <family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6600"/>
        </patternFill>
      </fill>
    </dxf>
    <dxf>
      <font>
        <name val="Arial"/>
        <family val="0"/>
        <b val="1"/>
        <i val="0"/>
        <color rgb="FF000000"/>
      </font>
      <fill>
        <patternFill>
          <bgColor rgb="FFFFFF00"/>
        </patternFill>
      </fill>
    </dxf>
    <dxf>
      <font>
        <name val="Arial"/>
        <family val="0"/>
        <b val="1"/>
        <i val="0"/>
        <color rgb="FFFFFFFF"/>
      </font>
      <fill>
        <patternFill>
          <bgColor rgb="FF99CC00"/>
        </patternFill>
      </fill>
    </dxf>
    <dxf>
      <font>
        <name val="Arial"/>
        <family val="0"/>
        <b val="1"/>
        <i val="0"/>
      </font>
      <fill>
        <patternFill>
          <bgColor rgb="FFFFFF00"/>
        </patternFill>
      </fill>
    </dxf>
    <dxf>
      <font>
        <name val="Arial"/>
        <family val="0"/>
        <b val="1"/>
        <i val="0"/>
        <color rgb="FFFFFFFF"/>
      </font>
      <fill>
        <patternFill>
          <bgColor rgb="FFFF6600"/>
        </patternFill>
      </fill>
    </dxf>
    <dxf>
      <font>
        <name val="Arial"/>
        <family val="0"/>
        <b val="1"/>
        <i val="0"/>
        <color rgb="FF000000"/>
      </font>
      <fill>
        <patternFill>
          <bgColor rgb="FFFFFF00"/>
        </patternFill>
      </fill>
    </dxf>
    <dxf>
      <font>
        <name val="Arial"/>
        <family val="0"/>
        <b val="1"/>
        <i val="0"/>
        <color rgb="FFFFFFFF"/>
      </font>
      <fill>
        <patternFill>
          <bgColor rgb="FF99CC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6600"/>
        </patternFill>
      </fill>
    </dxf>
    <dxf>
      <font>
        <name val="Arial"/>
        <family val="0"/>
        <b val="1"/>
        <i val="0"/>
        <color rgb="FF000000"/>
      </font>
      <fill>
        <patternFill>
          <bgColor rgb="FFFFFF00"/>
        </patternFill>
      </fill>
    </dxf>
    <dxf>
      <font>
        <name val="Arial"/>
        <family val="0"/>
        <b val="1"/>
        <i val="0"/>
        <color rgb="FFFFFFFF"/>
      </font>
      <fill>
        <patternFill>
          <bgColor rgb="FF99CC00"/>
        </patternFill>
      </fill>
    </dxf>
    <dxf>
      <font>
        <name val="Arial"/>
        <family val="0"/>
        <b val="1"/>
        <i val="0"/>
      </font>
      <fill>
        <patternFill>
          <bgColor rgb="FFFFFF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040</xdr:colOff>
      <xdr:row>0</xdr:row>
      <xdr:rowOff>66960</xdr:rowOff>
    </xdr:from>
    <xdr:to>
      <xdr:col>4</xdr:col>
      <xdr:colOff>463320</xdr:colOff>
      <xdr:row>3</xdr:row>
      <xdr:rowOff>57240</xdr:rowOff>
    </xdr:to>
    <xdr:pic>
      <xdr:nvPicPr>
        <xdr:cNvPr id="0" name="Imagen 2" descr=""/>
        <xdr:cNvPicPr/>
      </xdr:nvPicPr>
      <xdr:blipFill>
        <a:blip r:embed="rId1"/>
        <a:stretch/>
      </xdr:blipFill>
      <xdr:spPr>
        <a:xfrm>
          <a:off x="4236480" y="66960"/>
          <a:ext cx="24969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080</xdr:colOff>
      <xdr:row>0</xdr:row>
      <xdr:rowOff>152280</xdr:rowOff>
    </xdr:from>
    <xdr:to>
      <xdr:col>3</xdr:col>
      <xdr:colOff>676440</xdr:colOff>
      <xdr:row>3</xdr:row>
      <xdr:rowOff>47880</xdr:rowOff>
    </xdr:to>
    <xdr:pic>
      <xdr:nvPicPr>
        <xdr:cNvPr id="1" name="Imagen 2" descr=""/>
        <xdr:cNvPicPr/>
      </xdr:nvPicPr>
      <xdr:blipFill>
        <a:blip r:embed="rId1"/>
        <a:stretch/>
      </xdr:blipFill>
      <xdr:spPr>
        <a:xfrm>
          <a:off x="604080" y="152280"/>
          <a:ext cx="240984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120</xdr:colOff>
      <xdr:row>1</xdr:row>
      <xdr:rowOff>0</xdr:rowOff>
    </xdr:from>
    <xdr:to>
      <xdr:col>18</xdr:col>
      <xdr:colOff>111600</xdr:colOff>
      <xdr:row>6</xdr:row>
      <xdr:rowOff>162000</xdr:rowOff>
    </xdr:to>
    <xdr:pic>
      <xdr:nvPicPr>
        <xdr:cNvPr id="2" name="Imagen 1" descr=""/>
        <xdr:cNvPicPr/>
      </xdr:nvPicPr>
      <xdr:blipFill>
        <a:blip r:embed="rId1"/>
        <a:stretch/>
      </xdr:blipFill>
      <xdr:spPr>
        <a:xfrm>
          <a:off x="9915480" y="0"/>
          <a:ext cx="249336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R346"/>
  <sheetViews>
    <sheetView showFormulas="false" showGridLines="true" showRowColHeaders="true" showZeros="true" rightToLeft="false" tabSelected="true" showOutlineSymbols="true" defaultGridColor="true" view="normal" topLeftCell="A1" colorId="64" zoomScale="56" zoomScaleNormal="56" zoomScalePageLayoutView="76"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 width="24.41"/>
    <col collapsed="false" customWidth="true" hidden="false" outlineLevel="0" max="2" min="2" style="1" width="21.7"/>
    <col collapsed="false" customWidth="true" hidden="false" outlineLevel="0" max="3" min="3" style="2" width="22.14"/>
    <col collapsed="false" customWidth="true" hidden="false" outlineLevel="0" max="4" min="4" style="2" width="20.7"/>
    <col collapsed="false" customWidth="true" hidden="false" outlineLevel="0" max="5" min="5" style="3" width="13.28"/>
    <col collapsed="false" customWidth="true" hidden="false" outlineLevel="0" max="6" min="6" style="3" width="22.99"/>
    <col collapsed="false" customWidth="true" hidden="false" outlineLevel="0" max="7" min="7" style="3" width="17.7"/>
    <col collapsed="false" customWidth="true" hidden="false" outlineLevel="0" max="8" min="8" style="3" width="28.85"/>
    <col collapsed="false" customWidth="true" hidden="false" outlineLevel="0" max="9" min="9" style="3" width="18.7"/>
    <col collapsed="false" customWidth="true" hidden="false" outlineLevel="0" max="10" min="10" style="3" width="38.41"/>
    <col collapsed="false" customWidth="true" hidden="false" outlineLevel="0" max="11" min="11" style="3" width="18.14"/>
    <col collapsed="false" customWidth="true" hidden="false" outlineLevel="0" max="12" min="12" style="3" width="5.28"/>
    <col collapsed="false" customWidth="true" hidden="false" outlineLevel="0" max="13" min="13" style="3" width="5.13"/>
    <col collapsed="false" customWidth="true" hidden="false" outlineLevel="0" max="14" min="14" style="3" width="4.7"/>
    <col collapsed="false" customWidth="true" hidden="false" outlineLevel="0" max="15" min="15" style="3" width="6.99"/>
    <col collapsed="false" customWidth="true" hidden="false" outlineLevel="0" max="16" min="16" style="3" width="4.99"/>
    <col collapsed="false" customWidth="true" hidden="false" outlineLevel="0" max="17" min="17" style="3" width="5.13"/>
    <col collapsed="false" customWidth="true" hidden="false" outlineLevel="0" max="18" min="18" style="3" width="6.28"/>
    <col collapsed="false" customWidth="true" hidden="false" outlineLevel="0" max="19" min="19" style="3" width="15.13"/>
    <col collapsed="false" customWidth="true" hidden="false" outlineLevel="0" max="20" min="20" style="3" width="4.56"/>
    <col collapsed="false" customWidth="true" hidden="false" outlineLevel="0" max="21" min="21" style="3" width="16.56"/>
    <col collapsed="false" customWidth="true" hidden="false" outlineLevel="0" max="22" min="22" style="3" width="12.85"/>
    <col collapsed="false" customWidth="true" hidden="false" outlineLevel="0" max="23" min="23" style="3" width="16.28"/>
    <col collapsed="false" customWidth="true" hidden="false" outlineLevel="0" max="25" min="24" style="1" width="17.42"/>
    <col collapsed="false" customWidth="true" hidden="false" outlineLevel="0" max="26" min="26" style="4" width="39.28"/>
    <col collapsed="false" customWidth="true" hidden="false" outlineLevel="0" max="27" min="27" style="1" width="19.41"/>
    <col collapsed="false" customWidth="false" hidden="false" outlineLevel="0" max="37" min="28" style="5" width="11.42"/>
    <col collapsed="false" customWidth="true" hidden="false" outlineLevel="0" max="38" min="38" style="5" width="15.13"/>
    <col collapsed="false" customWidth="false" hidden="false" outlineLevel="0" max="96" min="39" style="5" width="11.42"/>
    <col collapsed="false" customWidth="false" hidden="false" outlineLevel="0" max="257" min="97" style="1" width="11.42"/>
  </cols>
  <sheetData>
    <row r="1" customFormat="false" ht="23.25" hidden="false" customHeight="true" outlineLevel="0" collapsed="false">
      <c r="A1" s="6"/>
      <c r="B1" s="6"/>
      <c r="C1" s="6"/>
      <c r="D1" s="6"/>
      <c r="E1" s="6"/>
      <c r="F1" s="7" t="s">
        <v>0</v>
      </c>
      <c r="G1" s="7"/>
      <c r="H1" s="7"/>
      <c r="I1" s="7"/>
      <c r="J1" s="7"/>
      <c r="K1" s="7"/>
      <c r="L1" s="7"/>
      <c r="M1" s="7"/>
      <c r="N1" s="7"/>
      <c r="O1" s="7"/>
      <c r="P1" s="7"/>
      <c r="Q1" s="7"/>
      <c r="R1" s="7"/>
      <c r="S1" s="7"/>
      <c r="T1" s="7"/>
      <c r="U1" s="7"/>
      <c r="V1" s="7"/>
      <c r="W1" s="7"/>
      <c r="X1" s="7"/>
      <c r="Y1" s="7"/>
      <c r="Z1" s="8" t="s">
        <v>1</v>
      </c>
      <c r="AA1" s="8"/>
      <c r="AB1" s="9"/>
      <c r="AC1" s="9"/>
      <c r="AD1" s="9"/>
      <c r="AE1" s="9"/>
      <c r="AF1" s="9"/>
      <c r="AG1" s="9"/>
      <c r="AH1" s="9"/>
      <c r="AI1" s="9"/>
      <c r="AJ1" s="9"/>
    </row>
    <row r="2" customFormat="false" ht="23.25" hidden="false" customHeight="true" outlineLevel="0" collapsed="false">
      <c r="A2" s="6"/>
      <c r="B2" s="6"/>
      <c r="C2" s="6"/>
      <c r="D2" s="6"/>
      <c r="E2" s="6"/>
      <c r="F2" s="7"/>
      <c r="G2" s="7"/>
      <c r="H2" s="7"/>
      <c r="I2" s="7"/>
      <c r="J2" s="7"/>
      <c r="K2" s="7"/>
      <c r="L2" s="7"/>
      <c r="M2" s="7"/>
      <c r="N2" s="7"/>
      <c r="O2" s="7"/>
      <c r="P2" s="7"/>
      <c r="Q2" s="7"/>
      <c r="R2" s="7"/>
      <c r="S2" s="7"/>
      <c r="T2" s="7"/>
      <c r="U2" s="7"/>
      <c r="V2" s="7"/>
      <c r="W2" s="7"/>
      <c r="X2" s="7"/>
      <c r="Y2" s="7"/>
      <c r="Z2" s="8" t="s">
        <v>2</v>
      </c>
      <c r="AA2" s="8"/>
      <c r="AB2" s="9"/>
      <c r="AC2" s="9"/>
      <c r="AD2" s="9"/>
      <c r="AE2" s="9"/>
      <c r="AF2" s="9"/>
      <c r="AG2" s="9"/>
      <c r="AH2" s="9"/>
      <c r="AI2" s="9"/>
      <c r="AJ2" s="9"/>
    </row>
    <row r="3" customFormat="false" ht="29.25" hidden="false" customHeight="true" outlineLevel="0" collapsed="false">
      <c r="A3" s="6"/>
      <c r="B3" s="6"/>
      <c r="C3" s="6"/>
      <c r="D3" s="6"/>
      <c r="E3" s="6"/>
      <c r="F3" s="10" t="s">
        <v>3</v>
      </c>
      <c r="G3" s="10"/>
      <c r="H3" s="10"/>
      <c r="I3" s="10"/>
      <c r="J3" s="10"/>
      <c r="K3" s="10"/>
      <c r="L3" s="10"/>
      <c r="M3" s="10"/>
      <c r="N3" s="10"/>
      <c r="O3" s="10"/>
      <c r="P3" s="10"/>
      <c r="Q3" s="10"/>
      <c r="R3" s="10"/>
      <c r="S3" s="10"/>
      <c r="T3" s="10"/>
      <c r="U3" s="10"/>
      <c r="V3" s="10"/>
      <c r="W3" s="10"/>
      <c r="X3" s="10"/>
      <c r="Y3" s="10"/>
      <c r="Z3" s="11" t="s">
        <v>4</v>
      </c>
      <c r="AA3" s="11"/>
      <c r="AB3" s="9"/>
      <c r="AC3" s="9"/>
      <c r="AD3" s="9"/>
      <c r="AE3" s="9"/>
      <c r="AF3" s="9"/>
      <c r="AG3" s="9"/>
      <c r="AH3" s="9"/>
      <c r="AI3" s="9"/>
      <c r="AJ3" s="9"/>
    </row>
    <row r="4" customFormat="false" ht="15" hidden="false" customHeight="true" outlineLevel="0" collapsed="false">
      <c r="A4" s="6"/>
      <c r="B4" s="6"/>
      <c r="C4" s="6"/>
      <c r="D4" s="6"/>
      <c r="E4" s="6"/>
      <c r="F4" s="10"/>
      <c r="G4" s="10"/>
      <c r="H4" s="10"/>
      <c r="I4" s="10"/>
      <c r="J4" s="10"/>
      <c r="K4" s="10"/>
      <c r="L4" s="10"/>
      <c r="M4" s="10"/>
      <c r="N4" s="10"/>
      <c r="O4" s="10"/>
      <c r="P4" s="10"/>
      <c r="Q4" s="10"/>
      <c r="R4" s="10"/>
      <c r="S4" s="10"/>
      <c r="T4" s="10"/>
      <c r="U4" s="10"/>
      <c r="V4" s="10"/>
      <c r="W4" s="10"/>
      <c r="X4" s="10"/>
      <c r="Y4" s="10"/>
      <c r="Z4" s="11"/>
      <c r="AA4" s="11"/>
      <c r="AB4" s="9"/>
      <c r="AC4" s="9"/>
      <c r="AD4" s="9"/>
      <c r="AE4" s="9"/>
      <c r="AF4" s="9"/>
      <c r="AG4" s="9"/>
      <c r="AH4" s="9"/>
      <c r="AI4" s="9"/>
      <c r="AJ4" s="9"/>
    </row>
    <row r="5" customFormat="false" ht="19.5"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9"/>
      <c r="AC5" s="9"/>
      <c r="AD5" s="9"/>
      <c r="AE5" s="9"/>
      <c r="AF5" s="9"/>
      <c r="AG5" s="9"/>
      <c r="AH5" s="9"/>
      <c r="AI5" s="9"/>
      <c r="AJ5" s="9"/>
    </row>
    <row r="6" s="20" customFormat="true" ht="15.75" hidden="false" customHeight="true" outlineLevel="0" collapsed="false">
      <c r="A6" s="13" t="s">
        <v>5</v>
      </c>
      <c r="B6" s="13"/>
      <c r="C6" s="13"/>
      <c r="D6" s="13"/>
      <c r="E6" s="14"/>
      <c r="F6" s="14"/>
      <c r="G6" s="14"/>
      <c r="H6" s="14"/>
      <c r="I6" s="14"/>
      <c r="J6" s="14"/>
      <c r="K6" s="14"/>
      <c r="L6" s="14"/>
      <c r="M6" s="14"/>
      <c r="N6" s="14"/>
      <c r="O6" s="14"/>
      <c r="P6" s="14"/>
      <c r="Q6" s="14"/>
      <c r="R6" s="14"/>
      <c r="S6" s="14"/>
      <c r="T6" s="14"/>
      <c r="U6" s="14"/>
      <c r="V6" s="14"/>
      <c r="W6" s="14"/>
      <c r="X6" s="14"/>
      <c r="Y6" s="15"/>
      <c r="Z6" s="16"/>
      <c r="AA6" s="17"/>
      <c r="AB6" s="18"/>
      <c r="AC6" s="18"/>
      <c r="AD6" s="18"/>
      <c r="AE6" s="18"/>
      <c r="AF6" s="18"/>
      <c r="AG6" s="18"/>
      <c r="AH6" s="18"/>
      <c r="AI6" s="18"/>
      <c r="AJ6" s="18"/>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row>
    <row r="7" s="20" customFormat="true" ht="20.25" hidden="false" customHeight="true" outlineLevel="0" collapsed="false">
      <c r="A7" s="21" t="s">
        <v>6</v>
      </c>
      <c r="B7" s="22" t="s">
        <v>7</v>
      </c>
      <c r="C7" s="22" t="s">
        <v>8</v>
      </c>
      <c r="D7" s="22" t="s">
        <v>9</v>
      </c>
      <c r="E7" s="22" t="s">
        <v>10</v>
      </c>
      <c r="F7" s="23" t="s">
        <v>11</v>
      </c>
      <c r="G7" s="23"/>
      <c r="H7" s="24" t="s">
        <v>12</v>
      </c>
      <c r="I7" s="24" t="s">
        <v>13</v>
      </c>
      <c r="J7" s="24"/>
      <c r="K7" s="24"/>
      <c r="L7" s="24" t="s">
        <v>14</v>
      </c>
      <c r="M7" s="24"/>
      <c r="N7" s="24"/>
      <c r="O7" s="24"/>
      <c r="P7" s="24"/>
      <c r="Q7" s="24"/>
      <c r="R7" s="24"/>
      <c r="S7" s="23" t="s">
        <v>15</v>
      </c>
      <c r="T7" s="23" t="s">
        <v>16</v>
      </c>
      <c r="U7" s="23"/>
      <c r="V7" s="23"/>
      <c r="W7" s="25" t="s">
        <v>17</v>
      </c>
      <c r="X7" s="25"/>
      <c r="Y7" s="25"/>
      <c r="Z7" s="25"/>
      <c r="AA7" s="25"/>
      <c r="AB7" s="26"/>
      <c r="AC7" s="27"/>
      <c r="AD7" s="27"/>
      <c r="AE7" s="18"/>
      <c r="AF7" s="18"/>
      <c r="AG7" s="18"/>
      <c r="AH7" s="18"/>
      <c r="AI7" s="18"/>
      <c r="AJ7" s="18"/>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row>
    <row r="8" s="20" customFormat="true" ht="25.5" hidden="false" customHeight="true" outlineLevel="0" collapsed="false">
      <c r="A8" s="21"/>
      <c r="B8" s="22"/>
      <c r="C8" s="22"/>
      <c r="D8" s="22"/>
      <c r="E8" s="22"/>
      <c r="F8" s="22" t="s">
        <v>18</v>
      </c>
      <c r="G8" s="22" t="s">
        <v>19</v>
      </c>
      <c r="H8" s="24"/>
      <c r="I8" s="24"/>
      <c r="J8" s="24"/>
      <c r="K8" s="24"/>
      <c r="L8" s="24"/>
      <c r="M8" s="24"/>
      <c r="N8" s="24"/>
      <c r="O8" s="24"/>
      <c r="P8" s="24"/>
      <c r="Q8" s="24"/>
      <c r="R8" s="24"/>
      <c r="S8" s="23"/>
      <c r="T8" s="23"/>
      <c r="U8" s="23"/>
      <c r="V8" s="23"/>
      <c r="W8" s="25"/>
      <c r="X8" s="25"/>
      <c r="Y8" s="25"/>
      <c r="Z8" s="25"/>
      <c r="AA8" s="25"/>
      <c r="AB8" s="27"/>
      <c r="AC8" s="18"/>
      <c r="AD8" s="18"/>
      <c r="AE8" s="18"/>
      <c r="AF8" s="18"/>
      <c r="AG8" s="18"/>
      <c r="AH8" s="18"/>
      <c r="AI8" s="18"/>
      <c r="AJ8" s="18"/>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row>
    <row r="9" s="20" customFormat="true" ht="81" hidden="false" customHeight="true" outlineLevel="0" collapsed="false">
      <c r="A9" s="21"/>
      <c r="B9" s="22"/>
      <c r="C9" s="22"/>
      <c r="D9" s="22"/>
      <c r="E9" s="22"/>
      <c r="F9" s="22"/>
      <c r="G9" s="22"/>
      <c r="H9" s="24"/>
      <c r="I9" s="28" t="s">
        <v>20</v>
      </c>
      <c r="J9" s="28" t="s">
        <v>21</v>
      </c>
      <c r="K9" s="28" t="s">
        <v>22</v>
      </c>
      <c r="L9" s="29" t="s">
        <v>23</v>
      </c>
      <c r="M9" s="30" t="s">
        <v>24</v>
      </c>
      <c r="N9" s="29" t="s">
        <v>25</v>
      </c>
      <c r="O9" s="30" t="s">
        <v>26</v>
      </c>
      <c r="P9" s="30" t="s">
        <v>27</v>
      </c>
      <c r="Q9" s="29" t="s">
        <v>28</v>
      </c>
      <c r="R9" s="30" t="s">
        <v>29</v>
      </c>
      <c r="S9" s="29" t="s">
        <v>30</v>
      </c>
      <c r="T9" s="29" t="s">
        <v>31</v>
      </c>
      <c r="U9" s="29" t="s">
        <v>32</v>
      </c>
      <c r="V9" s="29" t="s">
        <v>33</v>
      </c>
      <c r="W9" s="28" t="s">
        <v>34</v>
      </c>
      <c r="X9" s="28" t="s">
        <v>35</v>
      </c>
      <c r="Y9" s="28" t="s">
        <v>36</v>
      </c>
      <c r="Z9" s="28" t="s">
        <v>37</v>
      </c>
      <c r="AA9" s="31" t="s">
        <v>38</v>
      </c>
      <c r="AB9" s="18"/>
      <c r="AC9" s="18"/>
      <c r="AD9" s="18"/>
      <c r="AE9" s="18"/>
      <c r="AF9" s="18"/>
      <c r="AG9" s="18"/>
      <c r="AH9" s="18"/>
      <c r="AI9" s="18"/>
      <c r="AJ9" s="18"/>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row>
    <row r="10" s="50" customFormat="true" ht="91.5" hidden="false" customHeight="true" outlineLevel="0" collapsed="false">
      <c r="A10" s="32" t="s">
        <v>39</v>
      </c>
      <c r="B10" s="33" t="s">
        <v>40</v>
      </c>
      <c r="C10" s="34" t="s">
        <v>41</v>
      </c>
      <c r="D10" s="35" t="s">
        <v>42</v>
      </c>
      <c r="E10" s="35" t="s">
        <v>43</v>
      </c>
      <c r="F10" s="36" t="s">
        <v>44</v>
      </c>
      <c r="G10" s="37" t="s">
        <v>45</v>
      </c>
      <c r="H10" s="36" t="s">
        <v>46</v>
      </c>
      <c r="I10" s="38" t="s">
        <v>47</v>
      </c>
      <c r="J10" s="36" t="s">
        <v>47</v>
      </c>
      <c r="K10" s="36" t="s">
        <v>48</v>
      </c>
      <c r="L10" s="39" t="n">
        <v>2</v>
      </c>
      <c r="M10" s="37" t="n">
        <v>2</v>
      </c>
      <c r="N10" s="40" t="n">
        <f aca="false">+L10*M10</f>
        <v>4</v>
      </c>
      <c r="O10" s="41" t="s">
        <v>49</v>
      </c>
      <c r="P10" s="41" t="n">
        <v>10</v>
      </c>
      <c r="Q10" s="42" t="n">
        <f aca="false">+N10*P10</f>
        <v>40</v>
      </c>
      <c r="R10" s="43" t="str">
        <f aca="false">IF(Q10&lt;20,"O",IF(Q10&lt;=20,"IV",IF(Q10&lt;=120,"III",IF(Q10&lt;=500,"II","I"))))</f>
        <v>III</v>
      </c>
      <c r="S10" s="44" t="str">
        <f aca="false">IF(R10="I","No aceptable",IF(R10="II","N0 Aceptable con Control Especifico",IF(R10=0,"","Aceptable")))</f>
        <v>Aceptable</v>
      </c>
      <c r="T10" s="36" t="n">
        <v>6</v>
      </c>
      <c r="U10" s="36" t="s">
        <v>50</v>
      </c>
      <c r="V10" s="36" t="s">
        <v>51</v>
      </c>
      <c r="W10" s="36" t="s">
        <v>52</v>
      </c>
      <c r="X10" s="36" t="s">
        <v>52</v>
      </c>
      <c r="Y10" s="45" t="s">
        <v>53</v>
      </c>
      <c r="Z10" s="46" t="s">
        <v>54</v>
      </c>
      <c r="AA10" s="47" t="s">
        <v>55</v>
      </c>
      <c r="AB10" s="48"/>
      <c r="AC10" s="48"/>
      <c r="AD10" s="48"/>
      <c r="AE10" s="48"/>
      <c r="AF10" s="48"/>
      <c r="AG10" s="48"/>
      <c r="AH10" s="48"/>
      <c r="AI10" s="48"/>
      <c r="AJ10" s="48"/>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9"/>
      <c r="CO10" s="49"/>
      <c r="CP10" s="49"/>
      <c r="CQ10" s="49"/>
      <c r="CR10" s="49"/>
    </row>
    <row r="11" s="50" customFormat="true" ht="125.25" hidden="false" customHeight="true" outlineLevel="0" collapsed="false">
      <c r="A11" s="32"/>
      <c r="B11" s="33"/>
      <c r="C11" s="34"/>
      <c r="D11" s="35"/>
      <c r="E11" s="51" t="s">
        <v>43</v>
      </c>
      <c r="F11" s="36" t="s">
        <v>56</v>
      </c>
      <c r="G11" s="52" t="s">
        <v>57</v>
      </c>
      <c r="H11" s="36" t="s">
        <v>58</v>
      </c>
      <c r="I11" s="36" t="s">
        <v>47</v>
      </c>
      <c r="J11" s="36" t="s">
        <v>47</v>
      </c>
      <c r="K11" s="36" t="s">
        <v>59</v>
      </c>
      <c r="L11" s="39" t="n">
        <v>2</v>
      </c>
      <c r="M11" s="37" t="n">
        <v>2</v>
      </c>
      <c r="N11" s="40" t="n">
        <f aca="false">+L11*M11</f>
        <v>4</v>
      </c>
      <c r="O11" s="41" t="s">
        <v>49</v>
      </c>
      <c r="P11" s="41" t="n">
        <v>10</v>
      </c>
      <c r="Q11" s="42" t="n">
        <f aca="false">+N11*P11</f>
        <v>40</v>
      </c>
      <c r="R11" s="43" t="str">
        <f aca="false">IF(Q11&lt;20,"O",IF(Q11&lt;=20,"IV",IF(Q11&lt;=120,"III",IF(Q11&lt;=500,"II","I"))))</f>
        <v>III</v>
      </c>
      <c r="S11" s="44" t="str">
        <f aca="false">IF(R11="I","No aceptable",IF(R11="II","N0 Aceptable con Control Especifico",IF(R11=0,"","Aceptable")))</f>
        <v>Aceptable</v>
      </c>
      <c r="T11" s="36" t="n">
        <v>6</v>
      </c>
      <c r="U11" s="36" t="s">
        <v>60</v>
      </c>
      <c r="V11" s="36" t="s">
        <v>61</v>
      </c>
      <c r="W11" s="36" t="s">
        <v>52</v>
      </c>
      <c r="X11" s="36" t="s">
        <v>52</v>
      </c>
      <c r="Y11" s="36" t="s">
        <v>52</v>
      </c>
      <c r="Z11" s="46" t="s">
        <v>62</v>
      </c>
      <c r="AA11" s="53" t="s">
        <v>52</v>
      </c>
      <c r="AB11" s="48"/>
      <c r="AC11" s="48"/>
      <c r="AD11" s="48"/>
      <c r="AE11" s="48"/>
      <c r="AF11" s="48"/>
      <c r="AG11" s="48"/>
      <c r="AH11" s="48"/>
      <c r="AI11" s="48"/>
      <c r="AJ11" s="48"/>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row>
    <row r="12" s="50" customFormat="true" ht="125.25" hidden="false" customHeight="true" outlineLevel="0" collapsed="false">
      <c r="A12" s="32"/>
      <c r="B12" s="33"/>
      <c r="C12" s="34"/>
      <c r="D12" s="35"/>
      <c r="E12" s="35" t="s">
        <v>43</v>
      </c>
      <c r="F12" s="51" t="s">
        <v>63</v>
      </c>
      <c r="G12" s="54" t="s">
        <v>64</v>
      </c>
      <c r="H12" s="35" t="s">
        <v>65</v>
      </c>
      <c r="I12" s="36" t="s">
        <v>47</v>
      </c>
      <c r="J12" s="36" t="s">
        <v>66</v>
      </c>
      <c r="K12" s="36" t="s">
        <v>67</v>
      </c>
      <c r="L12" s="39" t="n">
        <v>2</v>
      </c>
      <c r="M12" s="37" t="n">
        <v>3</v>
      </c>
      <c r="N12" s="40" t="n">
        <v>6</v>
      </c>
      <c r="O12" s="41" t="s">
        <v>68</v>
      </c>
      <c r="P12" s="41" t="n">
        <v>10</v>
      </c>
      <c r="Q12" s="42" t="n">
        <f aca="false">+N12*P12</f>
        <v>60</v>
      </c>
      <c r="R12" s="43" t="str">
        <f aca="false">IF(Q12&lt;20,"O",IF(Q12&lt;=20,"IV",IF(Q12&lt;=120,"III",IF(Q12&lt;=500,"II","I"))))</f>
        <v>III</v>
      </c>
      <c r="S12" s="44" t="str">
        <f aca="false">IF(R12="I","No aceptable",IF(R12="II","N0 Aceptable con Control Especifico",IF(R12=0,"","Aceptable")))</f>
        <v>Aceptable</v>
      </c>
      <c r="T12" s="37" t="n">
        <v>6</v>
      </c>
      <c r="U12" s="36" t="s">
        <v>69</v>
      </c>
      <c r="V12" s="36" t="s">
        <v>70</v>
      </c>
      <c r="W12" s="55" t="s">
        <v>52</v>
      </c>
      <c r="X12" s="55" t="s">
        <v>52</v>
      </c>
      <c r="Y12" s="55" t="s">
        <v>52</v>
      </c>
      <c r="Z12" s="55" t="s">
        <v>71</v>
      </c>
      <c r="AA12" s="56" t="s">
        <v>72</v>
      </c>
      <c r="AB12" s="48"/>
      <c r="AC12" s="48"/>
      <c r="AD12" s="48"/>
      <c r="AE12" s="48"/>
      <c r="AF12" s="48"/>
      <c r="AG12" s="48"/>
      <c r="AH12" s="48"/>
      <c r="AI12" s="48"/>
      <c r="AJ12" s="48"/>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row>
    <row r="13" s="50" customFormat="true" ht="211.5" hidden="false" customHeight="true" outlineLevel="0" collapsed="false">
      <c r="A13" s="32"/>
      <c r="B13" s="33"/>
      <c r="C13" s="34"/>
      <c r="D13" s="35"/>
      <c r="E13" s="51" t="s">
        <v>73</v>
      </c>
      <c r="F13" s="36" t="s">
        <v>74</v>
      </c>
      <c r="G13" s="37" t="s">
        <v>64</v>
      </c>
      <c r="H13" s="57" t="s">
        <v>75</v>
      </c>
      <c r="I13" s="36" t="s">
        <v>47</v>
      </c>
      <c r="J13" s="58" t="s">
        <v>76</v>
      </c>
      <c r="K13" s="36" t="s">
        <v>77</v>
      </c>
      <c r="L13" s="39" t="n">
        <v>2</v>
      </c>
      <c r="M13" s="37" t="n">
        <v>3</v>
      </c>
      <c r="N13" s="40" t="n">
        <f aca="false">+L13*M13</f>
        <v>6</v>
      </c>
      <c r="O13" s="41" t="s">
        <v>68</v>
      </c>
      <c r="P13" s="41" t="n">
        <v>25</v>
      </c>
      <c r="Q13" s="42" t="n">
        <f aca="false">+N13*P13</f>
        <v>150</v>
      </c>
      <c r="R13" s="43" t="str">
        <f aca="false">IF(Q13&lt;20,"O",IF(Q13&lt;=20,"IV",IF(Q13&lt;=120,"III",IF(Q13&lt;=500,"II","I"))))</f>
        <v>II</v>
      </c>
      <c r="S13" s="44" t="str">
        <f aca="false">IF(R13="I","No aceptable",IF(R13="II","N0 Aceptable con Control Especifico",IF(R13=0,"","Aceptable")))</f>
        <v>N0 Aceptable con Control Especifico</v>
      </c>
      <c r="T13" s="36" t="n">
        <v>2</v>
      </c>
      <c r="U13" s="36" t="s">
        <v>78</v>
      </c>
      <c r="V13" s="36" t="s">
        <v>70</v>
      </c>
      <c r="W13" s="36" t="s">
        <v>52</v>
      </c>
      <c r="X13" s="36" t="s">
        <v>52</v>
      </c>
      <c r="Y13" s="59" t="s">
        <v>79</v>
      </c>
      <c r="Z13" s="60" t="s">
        <v>80</v>
      </c>
      <c r="AA13" s="61" t="s">
        <v>81</v>
      </c>
      <c r="AB13" s="48"/>
      <c r="AC13" s="48"/>
      <c r="AD13" s="48"/>
      <c r="AE13" s="48"/>
      <c r="AF13" s="48"/>
      <c r="AG13" s="48"/>
      <c r="AH13" s="48"/>
      <c r="AI13" s="48"/>
      <c r="AJ13" s="48"/>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row>
    <row r="14" s="49" customFormat="true" ht="114" hidden="false" customHeight="true" outlineLevel="0" collapsed="false">
      <c r="A14" s="32"/>
      <c r="B14" s="33"/>
      <c r="C14" s="34"/>
      <c r="D14" s="35"/>
      <c r="E14" s="51" t="s">
        <v>43</v>
      </c>
      <c r="F14" s="37" t="s">
        <v>82</v>
      </c>
      <c r="G14" s="37" t="s">
        <v>83</v>
      </c>
      <c r="H14" s="51" t="s">
        <v>84</v>
      </c>
      <c r="I14" s="37" t="s">
        <v>47</v>
      </c>
      <c r="J14" s="62" t="s">
        <v>47</v>
      </c>
      <c r="K14" s="37" t="s">
        <v>47</v>
      </c>
      <c r="L14" s="52" t="n">
        <v>2</v>
      </c>
      <c r="M14" s="37" t="n">
        <v>2</v>
      </c>
      <c r="N14" s="63" t="n">
        <f aca="false">+L14*M14</f>
        <v>4</v>
      </c>
      <c r="O14" s="37" t="s">
        <v>68</v>
      </c>
      <c r="P14" s="37" t="n">
        <v>10</v>
      </c>
      <c r="Q14" s="37" t="n">
        <f aca="false">+N14*P14</f>
        <v>40</v>
      </c>
      <c r="R14" s="64" t="str">
        <f aca="false">IF(Q14&lt;20,"O",IF(Q14&lt;=20,"IV",IF(Q14&lt;=120,"III",IF(Q14&lt;=500,"II","I"))))</f>
        <v>III</v>
      </c>
      <c r="S14" s="65" t="str">
        <f aca="false">IF(R14="I","No aceptable",IF(R14="II","N0 Aceptable con Control Especifico",IF(R14=0,"","Aceptable")))</f>
        <v>Aceptable</v>
      </c>
      <c r="T14" s="37" t="n">
        <v>2</v>
      </c>
      <c r="U14" s="51" t="s">
        <v>84</v>
      </c>
      <c r="V14" s="37" t="s">
        <v>85</v>
      </c>
      <c r="W14" s="37" t="s">
        <v>52</v>
      </c>
      <c r="X14" s="37" t="s">
        <v>52</v>
      </c>
      <c r="Y14" s="66" t="s">
        <v>52</v>
      </c>
      <c r="Z14" s="67" t="s">
        <v>86</v>
      </c>
      <c r="AA14" s="47" t="s">
        <v>52</v>
      </c>
      <c r="AB14" s="48"/>
      <c r="AC14" s="48"/>
      <c r="AD14" s="48"/>
      <c r="AE14" s="48"/>
      <c r="AF14" s="48"/>
      <c r="AG14" s="48"/>
      <c r="AH14" s="48"/>
      <c r="AI14" s="48"/>
      <c r="AJ14" s="48"/>
    </row>
    <row r="15" s="49" customFormat="true" ht="114" hidden="false" customHeight="true" outlineLevel="0" collapsed="false">
      <c r="A15" s="32"/>
      <c r="B15" s="33"/>
      <c r="C15" s="34"/>
      <c r="D15" s="35"/>
      <c r="E15" s="51" t="s">
        <v>43</v>
      </c>
      <c r="F15" s="37" t="s">
        <v>87</v>
      </c>
      <c r="G15" s="37" t="s">
        <v>83</v>
      </c>
      <c r="H15" s="51" t="s">
        <v>88</v>
      </c>
      <c r="I15" s="37" t="s">
        <v>47</v>
      </c>
      <c r="J15" s="62" t="s">
        <v>47</v>
      </c>
      <c r="K15" s="37" t="s">
        <v>47</v>
      </c>
      <c r="L15" s="52" t="n">
        <v>2</v>
      </c>
      <c r="M15" s="37" t="n">
        <v>2</v>
      </c>
      <c r="N15" s="63" t="n">
        <f aca="false">+L15*M15</f>
        <v>4</v>
      </c>
      <c r="O15" s="37" t="s">
        <v>68</v>
      </c>
      <c r="P15" s="37" t="n">
        <v>10</v>
      </c>
      <c r="Q15" s="37" t="n">
        <f aca="false">+N15*P15</f>
        <v>40</v>
      </c>
      <c r="R15" s="64" t="str">
        <f aca="false">IF(Q15&lt;20,"O",IF(Q15&lt;=20,"IV",IF(Q15&lt;=120,"III",IF(Q15&lt;=500,"II","I"))))</f>
        <v>III</v>
      </c>
      <c r="S15" s="65" t="str">
        <f aca="false">IF(R15="I","No aceptable",IF(R15="II","N0 Aceptable con Control Especifico",IF(R15=0,"","Aceptable")))</f>
        <v>Aceptable</v>
      </c>
      <c r="T15" s="37" t="n">
        <v>2</v>
      </c>
      <c r="U15" s="51" t="s">
        <v>88</v>
      </c>
      <c r="V15" s="37" t="s">
        <v>85</v>
      </c>
      <c r="W15" s="37" t="s">
        <v>52</v>
      </c>
      <c r="X15" s="37" t="s">
        <v>52</v>
      </c>
      <c r="Y15" s="66" t="s">
        <v>52</v>
      </c>
      <c r="Z15" s="67" t="s">
        <v>89</v>
      </c>
      <c r="AA15" s="47" t="s">
        <v>52</v>
      </c>
      <c r="AB15" s="48"/>
      <c r="AC15" s="48"/>
      <c r="AD15" s="48"/>
      <c r="AE15" s="48"/>
      <c r="AF15" s="48"/>
      <c r="AG15" s="48"/>
      <c r="AH15" s="48"/>
      <c r="AI15" s="48"/>
      <c r="AJ15" s="48"/>
    </row>
    <row r="16" s="72" customFormat="true" ht="131.25" hidden="false" customHeight="true" outlineLevel="0" collapsed="false">
      <c r="A16" s="32"/>
      <c r="B16" s="33"/>
      <c r="C16" s="34"/>
      <c r="D16" s="35"/>
      <c r="E16" s="35" t="s">
        <v>43</v>
      </c>
      <c r="F16" s="35" t="s">
        <v>90</v>
      </c>
      <c r="G16" s="37" t="s">
        <v>91</v>
      </c>
      <c r="H16" s="37" t="s">
        <v>92</v>
      </c>
      <c r="I16" s="68" t="s">
        <v>47</v>
      </c>
      <c r="J16" s="36" t="s">
        <v>47</v>
      </c>
      <c r="K16" s="36" t="s">
        <v>93</v>
      </c>
      <c r="L16" s="39" t="n">
        <v>2</v>
      </c>
      <c r="M16" s="37" t="n">
        <v>3</v>
      </c>
      <c r="N16" s="40" t="n">
        <f aca="false">+L16*M16</f>
        <v>6</v>
      </c>
      <c r="O16" s="41" t="s">
        <v>68</v>
      </c>
      <c r="P16" s="41" t="n">
        <v>60</v>
      </c>
      <c r="Q16" s="42" t="n">
        <f aca="false">+N16*P16</f>
        <v>360</v>
      </c>
      <c r="R16" s="43" t="str">
        <f aca="false">IF(Q16&lt;20,"O",IF(Q16&lt;=20,"IV",IF(Q16&lt;=120,"III",IF(Q16&lt;=500,"II","I"))))</f>
        <v>II</v>
      </c>
      <c r="S16" s="69" t="str">
        <f aca="false">IF(R16="I","No aceptable",IF(R16="II","N0 Aceptable con Control Especifico",IF(R16=0,"","Aceptable")))</f>
        <v>N0 Aceptable con Control Especifico</v>
      </c>
      <c r="T16" s="36" t="n">
        <v>2</v>
      </c>
      <c r="U16" s="36" t="s">
        <v>94</v>
      </c>
      <c r="V16" s="36" t="s">
        <v>70</v>
      </c>
      <c r="W16" s="36" t="s">
        <v>52</v>
      </c>
      <c r="X16" s="36" t="s">
        <v>52</v>
      </c>
      <c r="Y16" s="37" t="s">
        <v>95</v>
      </c>
      <c r="Z16" s="37" t="s">
        <v>96</v>
      </c>
      <c r="AA16" s="61" t="s">
        <v>97</v>
      </c>
      <c r="AB16" s="70"/>
      <c r="AC16" s="70"/>
      <c r="AD16" s="70"/>
      <c r="AE16" s="70"/>
      <c r="AF16" s="70"/>
      <c r="AG16" s="70"/>
      <c r="AH16" s="70"/>
      <c r="AI16" s="70"/>
      <c r="AJ16" s="70"/>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row>
    <row r="17" s="73" customFormat="true" ht="131.25" hidden="false" customHeight="true" outlineLevel="0" collapsed="false">
      <c r="A17" s="32"/>
      <c r="B17" s="33"/>
      <c r="C17" s="34"/>
      <c r="D17" s="35"/>
      <c r="E17" s="51" t="s">
        <v>43</v>
      </c>
      <c r="F17" s="51" t="s">
        <v>98</v>
      </c>
      <c r="G17" s="37" t="s">
        <v>91</v>
      </c>
      <c r="H17" s="37" t="s">
        <v>99</v>
      </c>
      <c r="I17" s="68" t="s">
        <v>47</v>
      </c>
      <c r="J17" s="51" t="s">
        <v>100</v>
      </c>
      <c r="K17" s="37" t="s">
        <v>101</v>
      </c>
      <c r="L17" s="52" t="n">
        <v>2</v>
      </c>
      <c r="M17" s="37" t="n">
        <v>2</v>
      </c>
      <c r="N17" s="63" t="n">
        <f aca="false">+L17*M17</f>
        <v>4</v>
      </c>
      <c r="O17" s="37" t="s">
        <v>68</v>
      </c>
      <c r="P17" s="37" t="n">
        <v>10</v>
      </c>
      <c r="Q17" s="37" t="n">
        <f aca="false">+N17*P17</f>
        <v>40</v>
      </c>
      <c r="R17" s="64" t="str">
        <f aca="false">IF(Q17&lt;20,"O",IF(Q17&lt;=20,"IV",IF(Q17&lt;=120,"III",IF(Q17&lt;=500,"II","I"))))</f>
        <v>III</v>
      </c>
      <c r="S17" s="65" t="str">
        <f aca="false">IF(R17="I","No aceptable",IF(R17="II","N0 Aceptable con Control Especifico",IF(R17=0,"","Aceptable")))</f>
        <v>Aceptable</v>
      </c>
      <c r="T17" s="37" t="n">
        <v>2</v>
      </c>
      <c r="U17" s="37" t="s">
        <v>99</v>
      </c>
      <c r="V17" s="37" t="s">
        <v>70</v>
      </c>
      <c r="W17" s="37" t="s">
        <v>52</v>
      </c>
      <c r="X17" s="37" t="s">
        <v>52</v>
      </c>
      <c r="Y17" s="37" t="s">
        <v>102</v>
      </c>
      <c r="Z17" s="37" t="s">
        <v>103</v>
      </c>
      <c r="AA17" s="47" t="s">
        <v>52</v>
      </c>
      <c r="AB17" s="70"/>
      <c r="AC17" s="70"/>
      <c r="AD17" s="70"/>
      <c r="AE17" s="70"/>
      <c r="AF17" s="70"/>
      <c r="AG17" s="70"/>
      <c r="AH17" s="70"/>
      <c r="AI17" s="70"/>
      <c r="AJ17" s="70"/>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row>
    <row r="18" s="76" customFormat="true" ht="138.95" hidden="false" customHeight="true" outlineLevel="0" collapsed="false">
      <c r="A18" s="32"/>
      <c r="B18" s="33"/>
      <c r="C18" s="34"/>
      <c r="D18" s="35"/>
      <c r="E18" s="51" t="s">
        <v>43</v>
      </c>
      <c r="F18" s="51" t="s">
        <v>104</v>
      </c>
      <c r="G18" s="54" t="s">
        <v>105</v>
      </c>
      <c r="H18" s="37" t="s">
        <v>106</v>
      </c>
      <c r="I18" s="68" t="s">
        <v>47</v>
      </c>
      <c r="J18" s="37" t="s">
        <v>47</v>
      </c>
      <c r="K18" s="37" t="s">
        <v>107</v>
      </c>
      <c r="L18" s="52" t="n">
        <v>2</v>
      </c>
      <c r="M18" s="37" t="n">
        <v>2</v>
      </c>
      <c r="N18" s="63" t="n">
        <f aca="false">+L18*M18</f>
        <v>4</v>
      </c>
      <c r="O18" s="37" t="s">
        <v>49</v>
      </c>
      <c r="P18" s="37" t="n">
        <v>25</v>
      </c>
      <c r="Q18" s="37" t="n">
        <f aca="false">+N18*P18</f>
        <v>100</v>
      </c>
      <c r="R18" s="64" t="str">
        <f aca="false">IF(Q18&lt;20,"O",IF(Q18&lt;=20,"IV",IF(Q18&lt;=120,"III",IF(Q18&lt;=500,"II","I"))))</f>
        <v>III</v>
      </c>
      <c r="S18" s="65" t="str">
        <f aca="false">IF(R18="I","No aceptable",IF(R18="II","N0 Aceptable con Control Especifico",IF(R18=0,"","Aceptable")))</f>
        <v>Aceptable</v>
      </c>
      <c r="T18" s="37" t="n">
        <v>2</v>
      </c>
      <c r="U18" s="37" t="s">
        <v>108</v>
      </c>
      <c r="V18" s="37" t="s">
        <v>85</v>
      </c>
      <c r="W18" s="37" t="s">
        <v>52</v>
      </c>
      <c r="X18" s="37" t="s">
        <v>52</v>
      </c>
      <c r="Y18" s="37" t="s">
        <v>52</v>
      </c>
      <c r="Z18" s="37" t="s">
        <v>109</v>
      </c>
      <c r="AA18" s="47" t="s">
        <v>52</v>
      </c>
      <c r="AB18" s="74"/>
      <c r="AC18" s="74"/>
      <c r="AD18" s="74"/>
      <c r="AE18" s="74"/>
      <c r="AF18" s="74"/>
      <c r="AG18" s="74"/>
      <c r="AH18" s="74"/>
      <c r="AI18" s="74"/>
      <c r="AJ18" s="74"/>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row>
    <row r="19" s="76" customFormat="true" ht="81.75" hidden="false" customHeight="true" outlineLevel="0" collapsed="false">
      <c r="A19" s="32"/>
      <c r="B19" s="33"/>
      <c r="C19" s="34"/>
      <c r="D19" s="35"/>
      <c r="E19" s="35" t="s">
        <v>43</v>
      </c>
      <c r="F19" s="35" t="s">
        <v>110</v>
      </c>
      <c r="G19" s="54" t="s">
        <v>111</v>
      </c>
      <c r="H19" s="35" t="s">
        <v>112</v>
      </c>
      <c r="I19" s="36" t="s">
        <v>47</v>
      </c>
      <c r="J19" s="36" t="s">
        <v>47</v>
      </c>
      <c r="K19" s="36" t="s">
        <v>113</v>
      </c>
      <c r="L19" s="77" t="n">
        <v>2</v>
      </c>
      <c r="M19" s="51" t="n">
        <v>2</v>
      </c>
      <c r="N19" s="40" t="n">
        <f aca="false">+L19*M19</f>
        <v>4</v>
      </c>
      <c r="O19" s="78" t="s">
        <v>49</v>
      </c>
      <c r="P19" s="78" t="n">
        <v>25</v>
      </c>
      <c r="Q19" s="42" t="n">
        <f aca="false">+N19*P19</f>
        <v>100</v>
      </c>
      <c r="R19" s="43" t="str">
        <f aca="false">IF(Q19&lt;20,"O",IF(Q19&lt;=20,"IV",IF(Q19&lt;=120,"III",IF(Q19&lt;=500,"II","I"))))</f>
        <v>III</v>
      </c>
      <c r="S19" s="44" t="str">
        <f aca="false">IF(R19="I","No aceptable",IF(R19="II","N0 Aceptable con Control Especifico",IF(R19=0,"","Aceptable")))</f>
        <v>Aceptable</v>
      </c>
      <c r="T19" s="36" t="n">
        <v>2</v>
      </c>
      <c r="U19" s="36" t="s">
        <v>114</v>
      </c>
      <c r="V19" s="55" t="s">
        <v>85</v>
      </c>
      <c r="W19" s="36" t="s">
        <v>52</v>
      </c>
      <c r="X19" s="36" t="s">
        <v>52</v>
      </c>
      <c r="Y19" s="36" t="s">
        <v>52</v>
      </c>
      <c r="Z19" s="55" t="s">
        <v>115</v>
      </c>
      <c r="AA19" s="53" t="s">
        <v>52</v>
      </c>
      <c r="AB19" s="74"/>
      <c r="AC19" s="74"/>
      <c r="AD19" s="74"/>
      <c r="AE19" s="74"/>
      <c r="AF19" s="74"/>
      <c r="AG19" s="74"/>
      <c r="AH19" s="74"/>
      <c r="AI19" s="74"/>
      <c r="AJ19" s="74"/>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row>
    <row r="20" s="76" customFormat="true" ht="88.5" hidden="false" customHeight="true" outlineLevel="0" collapsed="false">
      <c r="A20" s="32"/>
      <c r="B20" s="33"/>
      <c r="C20" s="34"/>
      <c r="D20" s="35"/>
      <c r="E20" s="35" t="s">
        <v>43</v>
      </c>
      <c r="F20" s="36" t="s">
        <v>116</v>
      </c>
      <c r="G20" s="54" t="s">
        <v>117</v>
      </c>
      <c r="H20" s="68" t="s">
        <v>118</v>
      </c>
      <c r="I20" s="36" t="s">
        <v>47</v>
      </c>
      <c r="J20" s="36" t="s">
        <v>119</v>
      </c>
      <c r="K20" s="36" t="s">
        <v>120</v>
      </c>
      <c r="L20" s="39" t="n">
        <v>2</v>
      </c>
      <c r="M20" s="37" t="n">
        <v>2</v>
      </c>
      <c r="N20" s="40" t="n">
        <v>4</v>
      </c>
      <c r="O20" s="78" t="s">
        <v>49</v>
      </c>
      <c r="P20" s="41" t="n">
        <v>25</v>
      </c>
      <c r="Q20" s="42" t="n">
        <f aca="false">+N20*P20</f>
        <v>100</v>
      </c>
      <c r="R20" s="43" t="str">
        <f aca="false">IF(Q20&lt;20,"O",IF(Q20&lt;=20,"IV",IF(Q20&lt;=120,"III",IF(Q20&lt;=500,"II","I"))))</f>
        <v>III</v>
      </c>
      <c r="S20" s="44" t="str">
        <f aca="false">IF(R20="I","No aceptable",IF(R20="II","N0 Aceptable con Control Especifico",IF(R20=0,"","Aceptable")))</f>
        <v>Aceptable</v>
      </c>
      <c r="T20" s="36" t="n">
        <v>2</v>
      </c>
      <c r="U20" s="55" t="s">
        <v>121</v>
      </c>
      <c r="V20" s="55" t="s">
        <v>85</v>
      </c>
      <c r="W20" s="36" t="s">
        <v>52</v>
      </c>
      <c r="X20" s="36" t="s">
        <v>52</v>
      </c>
      <c r="Y20" s="36" t="s">
        <v>52</v>
      </c>
      <c r="Z20" s="46" t="s">
        <v>122</v>
      </c>
      <c r="AA20" s="53" t="s">
        <v>52</v>
      </c>
      <c r="AB20" s="74"/>
      <c r="AC20" s="74"/>
      <c r="AD20" s="74"/>
      <c r="AE20" s="74"/>
      <c r="AF20" s="74"/>
      <c r="AG20" s="74"/>
      <c r="AH20" s="74"/>
      <c r="AI20" s="74"/>
      <c r="AJ20" s="74"/>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row>
    <row r="21" s="76" customFormat="true" ht="132.75" hidden="false" customHeight="true" outlineLevel="0" collapsed="false">
      <c r="A21" s="32"/>
      <c r="B21" s="33"/>
      <c r="C21" s="34"/>
      <c r="D21" s="35"/>
      <c r="E21" s="51" t="s">
        <v>43</v>
      </c>
      <c r="F21" s="37" t="s">
        <v>123</v>
      </c>
      <c r="G21" s="54" t="s">
        <v>111</v>
      </c>
      <c r="H21" s="68" t="s">
        <v>124</v>
      </c>
      <c r="I21" s="37" t="s">
        <v>47</v>
      </c>
      <c r="J21" s="37" t="s">
        <v>47</v>
      </c>
      <c r="K21" s="37" t="s">
        <v>47</v>
      </c>
      <c r="L21" s="52" t="n">
        <v>2</v>
      </c>
      <c r="M21" s="37" t="n">
        <v>2</v>
      </c>
      <c r="N21" s="63" t="n">
        <v>4</v>
      </c>
      <c r="O21" s="51" t="s">
        <v>49</v>
      </c>
      <c r="P21" s="37" t="n">
        <v>10</v>
      </c>
      <c r="Q21" s="37" t="n">
        <f aca="false">+N21*P21</f>
        <v>40</v>
      </c>
      <c r="R21" s="64" t="str">
        <f aca="false">IF(Q21&lt;20,"O",IF(Q21&lt;=20,"IV",IF(Q21&lt;=120,"III",IF(Q21&lt;=500,"II","I"))))</f>
        <v>III</v>
      </c>
      <c r="S21" s="65" t="str">
        <f aca="false">IF(R21="I","No aceptable",IF(R21="II","N0 Aceptable con Control Especifico",IF(R21=0,"","Aceptable")))</f>
        <v>Aceptable</v>
      </c>
      <c r="T21" s="37" t="n">
        <v>2</v>
      </c>
      <c r="U21" s="51" t="s">
        <v>125</v>
      </c>
      <c r="V21" s="51" t="s">
        <v>70</v>
      </c>
      <c r="W21" s="37" t="s">
        <v>52</v>
      </c>
      <c r="X21" s="37" t="s">
        <v>52</v>
      </c>
      <c r="Y21" s="37" t="s">
        <v>126</v>
      </c>
      <c r="Z21" s="37" t="s">
        <v>127</v>
      </c>
      <c r="AA21" s="47" t="s">
        <v>52</v>
      </c>
      <c r="AB21" s="74"/>
      <c r="AC21" s="74"/>
      <c r="AD21" s="74"/>
      <c r="AE21" s="74"/>
      <c r="AF21" s="74"/>
      <c r="AG21" s="74"/>
      <c r="AH21" s="74"/>
      <c r="AI21" s="74"/>
      <c r="AJ21" s="74"/>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row>
    <row r="22" s="76" customFormat="true" ht="111" hidden="false" customHeight="true" outlineLevel="0" collapsed="false">
      <c r="A22" s="32"/>
      <c r="B22" s="33"/>
      <c r="C22" s="34"/>
      <c r="D22" s="35"/>
      <c r="E22" s="51" t="s">
        <v>43</v>
      </c>
      <c r="F22" s="37" t="s">
        <v>128</v>
      </c>
      <c r="G22" s="54" t="s">
        <v>117</v>
      </c>
      <c r="H22" s="68" t="s">
        <v>129</v>
      </c>
      <c r="I22" s="37" t="s">
        <v>47</v>
      </c>
      <c r="J22" s="37" t="s">
        <v>47</v>
      </c>
      <c r="K22" s="37" t="s">
        <v>130</v>
      </c>
      <c r="L22" s="52" t="n">
        <v>6</v>
      </c>
      <c r="M22" s="37" t="n">
        <v>3</v>
      </c>
      <c r="N22" s="63" t="n">
        <v>18</v>
      </c>
      <c r="O22" s="51" t="s">
        <v>131</v>
      </c>
      <c r="P22" s="37" t="n">
        <v>25</v>
      </c>
      <c r="Q22" s="37" t="n">
        <v>450</v>
      </c>
      <c r="R22" s="64" t="str">
        <f aca="false">IF(Q22&lt;20,"O",IF(Q22&lt;=20,"IV",IF(Q22&lt;=120,"III",IF(Q22&lt;=500,"II","I"))))</f>
        <v>II</v>
      </c>
      <c r="S22" s="65" t="str">
        <f aca="false">IF(R22="I","No aceptable",IF(R22="II","N0 Aceptable con Control Especifico",IF(R22=0,"","Aceptable")))</f>
        <v>N0 Aceptable con Control Especifico</v>
      </c>
      <c r="T22" s="37" t="n">
        <v>2</v>
      </c>
      <c r="U22" s="51" t="s">
        <v>125</v>
      </c>
      <c r="V22" s="51" t="s">
        <v>85</v>
      </c>
      <c r="W22" s="37" t="s">
        <v>52</v>
      </c>
      <c r="X22" s="37" t="s">
        <v>52</v>
      </c>
      <c r="Y22" s="37" t="s">
        <v>132</v>
      </c>
      <c r="Z22" s="37" t="s">
        <v>133</v>
      </c>
      <c r="AA22" s="47" t="s">
        <v>52</v>
      </c>
      <c r="AB22" s="74"/>
      <c r="AC22" s="74"/>
      <c r="AD22" s="74"/>
      <c r="AE22" s="74"/>
      <c r="AF22" s="74"/>
      <c r="AG22" s="74"/>
      <c r="AH22" s="74"/>
      <c r="AI22" s="74"/>
      <c r="AJ22" s="74"/>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row>
    <row r="23" s="76" customFormat="true" ht="129.6" hidden="false" customHeight="true" outlineLevel="0" collapsed="false">
      <c r="A23" s="32"/>
      <c r="B23" s="33"/>
      <c r="C23" s="34"/>
      <c r="D23" s="35"/>
      <c r="E23" s="35" t="s">
        <v>43</v>
      </c>
      <c r="F23" s="36" t="s">
        <v>134</v>
      </c>
      <c r="G23" s="54" t="s">
        <v>135</v>
      </c>
      <c r="H23" s="68" t="s">
        <v>136</v>
      </c>
      <c r="I23" s="36" t="s">
        <v>47</v>
      </c>
      <c r="J23" s="36" t="s">
        <v>47</v>
      </c>
      <c r="K23" s="36" t="s">
        <v>137</v>
      </c>
      <c r="L23" s="39" t="n">
        <v>2</v>
      </c>
      <c r="M23" s="37" t="n">
        <v>1</v>
      </c>
      <c r="N23" s="40" t="n">
        <f aca="false">+L23*M23</f>
        <v>2</v>
      </c>
      <c r="O23" s="41" t="s">
        <v>49</v>
      </c>
      <c r="P23" s="41" t="n">
        <v>25</v>
      </c>
      <c r="Q23" s="42" t="n">
        <f aca="false">+N23*P23</f>
        <v>50</v>
      </c>
      <c r="R23" s="43" t="str">
        <f aca="false">IF(Q23&lt;20,"O",IF(Q23&lt;=20,"IV",IF(Q23&lt;=120,"III",IF(Q23&lt;=500,"II","I"))))</f>
        <v>III</v>
      </c>
      <c r="S23" s="44" t="str">
        <f aca="false">IF(R23="I","No aceptable",IF(R23="II","N0 Aceptable con Control Especifico",IF(R23=0,"","Aceptable")))</f>
        <v>Aceptable</v>
      </c>
      <c r="T23" s="55" t="n">
        <v>3</v>
      </c>
      <c r="U23" s="55" t="s">
        <v>138</v>
      </c>
      <c r="V23" s="55" t="s">
        <v>70</v>
      </c>
      <c r="W23" s="46" t="s">
        <v>52</v>
      </c>
      <c r="X23" s="46" t="s">
        <v>52</v>
      </c>
      <c r="Y23" s="46" t="s">
        <v>139</v>
      </c>
      <c r="Z23" s="46" t="s">
        <v>140</v>
      </c>
      <c r="AA23" s="56" t="s">
        <v>141</v>
      </c>
      <c r="AB23" s="74"/>
      <c r="AC23" s="74"/>
      <c r="AD23" s="74"/>
      <c r="AE23" s="74"/>
      <c r="AF23" s="74"/>
      <c r="AG23" s="74"/>
      <c r="AH23" s="74"/>
      <c r="AI23" s="74"/>
      <c r="AJ23" s="74"/>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row>
    <row r="24" s="50" customFormat="true" ht="117" hidden="false" customHeight="true" outlineLevel="0" collapsed="false">
      <c r="A24" s="32"/>
      <c r="B24" s="33"/>
      <c r="C24" s="34" t="s">
        <v>142</v>
      </c>
      <c r="D24" s="35" t="s">
        <v>143</v>
      </c>
      <c r="E24" s="35" t="s">
        <v>43</v>
      </c>
      <c r="F24" s="36" t="s">
        <v>44</v>
      </c>
      <c r="G24" s="37" t="s">
        <v>45</v>
      </c>
      <c r="H24" s="36" t="s">
        <v>46</v>
      </c>
      <c r="I24" s="38" t="s">
        <v>144</v>
      </c>
      <c r="J24" s="36" t="s">
        <v>47</v>
      </c>
      <c r="K24" s="36" t="s">
        <v>48</v>
      </c>
      <c r="L24" s="39" t="n">
        <v>2</v>
      </c>
      <c r="M24" s="37" t="n">
        <v>2</v>
      </c>
      <c r="N24" s="40" t="n">
        <f aca="false">+L24*M24</f>
        <v>4</v>
      </c>
      <c r="O24" s="41" t="s">
        <v>49</v>
      </c>
      <c r="P24" s="41" t="n">
        <v>10</v>
      </c>
      <c r="Q24" s="42" t="n">
        <f aca="false">+N24*P24</f>
        <v>40</v>
      </c>
      <c r="R24" s="43" t="str">
        <f aca="false">IF(Q24&lt;20,"O",IF(Q24&lt;=20,"IV",IF(Q24&lt;=120,"III",IF(Q24&lt;=500,"II","I"))))</f>
        <v>III</v>
      </c>
      <c r="S24" s="44" t="str">
        <f aca="false">IF(R24="I","No aceptable",IF(R24="II","N0 Aceptable con Control Especifico",IF(R24=0,"","Aceptable")))</f>
        <v>Aceptable</v>
      </c>
      <c r="T24" s="36" t="n">
        <v>1</v>
      </c>
      <c r="U24" s="36" t="s">
        <v>50</v>
      </c>
      <c r="V24" s="36" t="s">
        <v>85</v>
      </c>
      <c r="W24" s="46" t="s">
        <v>52</v>
      </c>
      <c r="X24" s="46" t="s">
        <v>52</v>
      </c>
      <c r="Y24" s="46" t="s">
        <v>145</v>
      </c>
      <c r="Z24" s="46" t="s">
        <v>146</v>
      </c>
      <c r="AA24" s="47" t="s">
        <v>55</v>
      </c>
      <c r="AB24" s="48"/>
      <c r="AC24" s="48"/>
      <c r="AD24" s="48"/>
      <c r="AE24" s="48"/>
      <c r="AF24" s="48"/>
      <c r="AG24" s="48"/>
      <c r="AH24" s="48"/>
      <c r="AI24" s="48"/>
      <c r="AJ24" s="48"/>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row>
    <row r="25" s="76" customFormat="true" ht="224.1" hidden="false" customHeight="true" outlineLevel="0" collapsed="false">
      <c r="A25" s="32"/>
      <c r="B25" s="33"/>
      <c r="C25" s="34"/>
      <c r="D25" s="35"/>
      <c r="E25" s="51" t="s">
        <v>43</v>
      </c>
      <c r="F25" s="36" t="s">
        <v>147</v>
      </c>
      <c r="G25" s="52" t="s">
        <v>57</v>
      </c>
      <c r="H25" s="36" t="s">
        <v>58</v>
      </c>
      <c r="I25" s="36" t="s">
        <v>47</v>
      </c>
      <c r="J25" s="36" t="s">
        <v>47</v>
      </c>
      <c r="K25" s="36" t="s">
        <v>59</v>
      </c>
      <c r="L25" s="39" t="n">
        <v>6</v>
      </c>
      <c r="M25" s="37" t="n">
        <v>2</v>
      </c>
      <c r="N25" s="40" t="n">
        <f aca="false">+L25*M25</f>
        <v>12</v>
      </c>
      <c r="O25" s="41" t="s">
        <v>131</v>
      </c>
      <c r="P25" s="41" t="n">
        <v>10</v>
      </c>
      <c r="Q25" s="42" t="n">
        <f aca="false">+N25*P25</f>
        <v>120</v>
      </c>
      <c r="R25" s="43" t="str">
        <f aca="false">IF(Q25&lt;20,"O",IF(Q25&lt;=20,"IV",IF(Q25&lt;=120,"III",IF(Q25&lt;=500,"II","I"))))</f>
        <v>III</v>
      </c>
      <c r="S25" s="44" t="str">
        <f aca="false">IF(R25="I","No aceptable",IF(R25="II","N0 Aceptable con Control Especifico",IF(R25=0,"","Aceptable")))</f>
        <v>Aceptable</v>
      </c>
      <c r="T25" s="36" t="n">
        <v>1</v>
      </c>
      <c r="U25" s="36" t="s">
        <v>60</v>
      </c>
      <c r="V25" s="36" t="s">
        <v>70</v>
      </c>
      <c r="W25" s="46" t="s">
        <v>52</v>
      </c>
      <c r="X25" s="46" t="s">
        <v>52</v>
      </c>
      <c r="Y25" s="46" t="s">
        <v>52</v>
      </c>
      <c r="Z25" s="46" t="s">
        <v>148</v>
      </c>
      <c r="AA25" s="47" t="s">
        <v>52</v>
      </c>
      <c r="AB25" s="74"/>
      <c r="AC25" s="74"/>
      <c r="AD25" s="74"/>
      <c r="AE25" s="74"/>
      <c r="AF25" s="74"/>
      <c r="AG25" s="74"/>
      <c r="AH25" s="74"/>
      <c r="AI25" s="74"/>
      <c r="AJ25" s="74"/>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row>
    <row r="26" s="76" customFormat="true" ht="111.6" hidden="false" customHeight="true" outlineLevel="0" collapsed="false">
      <c r="A26" s="32"/>
      <c r="B26" s="33"/>
      <c r="C26" s="34"/>
      <c r="D26" s="35"/>
      <c r="E26" s="51" t="s">
        <v>43</v>
      </c>
      <c r="F26" s="36" t="s">
        <v>149</v>
      </c>
      <c r="G26" s="37" t="s">
        <v>150</v>
      </c>
      <c r="H26" s="36" t="s">
        <v>151</v>
      </c>
      <c r="I26" s="36" t="s">
        <v>47</v>
      </c>
      <c r="J26" s="36" t="s">
        <v>152</v>
      </c>
      <c r="K26" s="36" t="s">
        <v>47</v>
      </c>
      <c r="L26" s="39" t="n">
        <v>2</v>
      </c>
      <c r="M26" s="37" t="n">
        <v>4</v>
      </c>
      <c r="N26" s="40" t="n">
        <f aca="false">+L26*M26</f>
        <v>8</v>
      </c>
      <c r="O26" s="41" t="s">
        <v>68</v>
      </c>
      <c r="P26" s="41" t="n">
        <v>25</v>
      </c>
      <c r="Q26" s="42" t="n">
        <f aca="false">+N26*P26</f>
        <v>200</v>
      </c>
      <c r="R26" s="43" t="str">
        <f aca="false">IF(Q26&lt;20,"O",IF(Q26&lt;=20,"IV",IF(Q26&lt;=120,"III",IF(Q26&lt;=500,"II","I"))))</f>
        <v>II</v>
      </c>
      <c r="S26" s="44" t="str">
        <f aca="false">IF(R26="I","No aceptable",IF(R26="II","N0 Aceptable con Control Especifico",IF(R26=0,"","Aceptable")))</f>
        <v>N0 Aceptable con Control Especifico</v>
      </c>
      <c r="T26" s="36" t="n">
        <v>1</v>
      </c>
      <c r="U26" s="36" t="s">
        <v>153</v>
      </c>
      <c r="V26" s="36" t="s">
        <v>70</v>
      </c>
      <c r="W26" s="46" t="s">
        <v>52</v>
      </c>
      <c r="X26" s="46" t="s">
        <v>52</v>
      </c>
      <c r="Y26" s="46" t="s">
        <v>154</v>
      </c>
      <c r="Z26" s="46" t="s">
        <v>155</v>
      </c>
      <c r="AA26" s="61" t="s">
        <v>52</v>
      </c>
      <c r="AB26" s="74"/>
      <c r="AC26" s="74"/>
      <c r="AD26" s="74"/>
      <c r="AE26" s="74"/>
      <c r="AF26" s="74"/>
      <c r="AG26" s="74"/>
      <c r="AH26" s="74"/>
      <c r="AI26" s="74"/>
      <c r="AJ26" s="74"/>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row>
    <row r="27" s="76" customFormat="true" ht="207.95" hidden="false" customHeight="true" outlineLevel="0" collapsed="false">
      <c r="A27" s="32"/>
      <c r="B27" s="33"/>
      <c r="C27" s="34"/>
      <c r="D27" s="35"/>
      <c r="E27" s="51" t="s">
        <v>73</v>
      </c>
      <c r="F27" s="36" t="s">
        <v>74</v>
      </c>
      <c r="G27" s="37" t="s">
        <v>64</v>
      </c>
      <c r="H27" s="57" t="s">
        <v>75</v>
      </c>
      <c r="I27" s="36" t="s">
        <v>47</v>
      </c>
      <c r="J27" s="58" t="s">
        <v>76</v>
      </c>
      <c r="K27" s="36" t="s">
        <v>77</v>
      </c>
      <c r="L27" s="39" t="n">
        <v>2</v>
      </c>
      <c r="M27" s="37" t="n">
        <v>3</v>
      </c>
      <c r="N27" s="40" t="n">
        <f aca="false">+L27*M27</f>
        <v>6</v>
      </c>
      <c r="O27" s="41" t="s">
        <v>68</v>
      </c>
      <c r="P27" s="41" t="n">
        <v>25</v>
      </c>
      <c r="Q27" s="42" t="n">
        <f aca="false">+N27*P27</f>
        <v>150</v>
      </c>
      <c r="R27" s="43" t="str">
        <f aca="false">IF(Q27&lt;20,"O",IF(Q27&lt;=20,"IV",IF(Q27&lt;=120,"III",IF(Q27&lt;=500,"II","I"))))</f>
        <v>II</v>
      </c>
      <c r="S27" s="44" t="str">
        <f aca="false">IF(R27="I","No aceptable",IF(R27="II","N0 Aceptable con Control Especifico",IF(R27=0,"","Aceptable")))</f>
        <v>N0 Aceptable con Control Especifico</v>
      </c>
      <c r="T27" s="37" t="n">
        <v>1</v>
      </c>
      <c r="U27" s="36" t="s">
        <v>78</v>
      </c>
      <c r="V27" s="36" t="s">
        <v>70</v>
      </c>
      <c r="W27" s="36" t="s">
        <v>52</v>
      </c>
      <c r="X27" s="36" t="s">
        <v>52</v>
      </c>
      <c r="Y27" s="59" t="s">
        <v>79</v>
      </c>
      <c r="Z27" s="60" t="s">
        <v>80</v>
      </c>
      <c r="AA27" s="61" t="s">
        <v>81</v>
      </c>
      <c r="AB27" s="74"/>
      <c r="AC27" s="74"/>
      <c r="AD27" s="74"/>
      <c r="AE27" s="74"/>
      <c r="AF27" s="74"/>
      <c r="AG27" s="74"/>
      <c r="AH27" s="74"/>
      <c r="AI27" s="74"/>
      <c r="AJ27" s="74"/>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row>
    <row r="28" s="76" customFormat="true" ht="181.5" hidden="false" customHeight="true" outlineLevel="0" collapsed="false">
      <c r="A28" s="32"/>
      <c r="B28" s="33"/>
      <c r="C28" s="34"/>
      <c r="D28" s="35"/>
      <c r="E28" s="51" t="s">
        <v>43</v>
      </c>
      <c r="F28" s="51" t="s">
        <v>156</v>
      </c>
      <c r="G28" s="54" t="s">
        <v>64</v>
      </c>
      <c r="H28" s="51" t="s">
        <v>65</v>
      </c>
      <c r="I28" s="37" t="s">
        <v>47</v>
      </c>
      <c r="J28" s="37" t="s">
        <v>66</v>
      </c>
      <c r="K28" s="37" t="s">
        <v>67</v>
      </c>
      <c r="L28" s="52" t="n">
        <v>2</v>
      </c>
      <c r="M28" s="37" t="n">
        <v>3</v>
      </c>
      <c r="N28" s="63" t="n">
        <v>6</v>
      </c>
      <c r="O28" s="37" t="s">
        <v>68</v>
      </c>
      <c r="P28" s="37" t="n">
        <v>10</v>
      </c>
      <c r="Q28" s="37" t="n">
        <f aca="false">+N28*P28</f>
        <v>60</v>
      </c>
      <c r="R28" s="64" t="str">
        <f aca="false">IF(Q28&lt;20,"O",IF(Q28&lt;=20,"IV",IF(Q28&lt;=120,"III",IF(Q28&lt;=500,"II","I"))))</f>
        <v>III</v>
      </c>
      <c r="S28" s="65" t="str">
        <f aca="false">IF(R28="I","No aceptable",IF(R28="II","N0 Aceptable con Control Especifico",IF(R28=0,"","Aceptable")))</f>
        <v>Aceptable</v>
      </c>
      <c r="T28" s="37" t="n">
        <v>6</v>
      </c>
      <c r="U28" s="37" t="s">
        <v>69</v>
      </c>
      <c r="V28" s="37" t="s">
        <v>70</v>
      </c>
      <c r="W28" s="51" t="s">
        <v>52</v>
      </c>
      <c r="X28" s="51" t="s">
        <v>52</v>
      </c>
      <c r="Y28" s="51" t="s">
        <v>52</v>
      </c>
      <c r="Z28" s="51" t="s">
        <v>71</v>
      </c>
      <c r="AA28" s="79" t="s">
        <v>72</v>
      </c>
      <c r="AB28" s="74"/>
      <c r="AC28" s="74"/>
      <c r="AD28" s="74"/>
      <c r="AE28" s="74"/>
      <c r="AF28" s="74"/>
      <c r="AG28" s="74"/>
      <c r="AH28" s="74"/>
      <c r="AI28" s="74"/>
      <c r="AJ28" s="74"/>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row>
    <row r="29" s="76" customFormat="true" ht="176.25" hidden="false" customHeight="true" outlineLevel="0" collapsed="false">
      <c r="A29" s="32"/>
      <c r="B29" s="33"/>
      <c r="C29" s="34"/>
      <c r="D29" s="35"/>
      <c r="E29" s="51" t="s">
        <v>43</v>
      </c>
      <c r="F29" s="36" t="s">
        <v>157</v>
      </c>
      <c r="G29" s="54" t="s">
        <v>135</v>
      </c>
      <c r="H29" s="68" t="s">
        <v>136</v>
      </c>
      <c r="I29" s="36" t="s">
        <v>47</v>
      </c>
      <c r="J29" s="36" t="s">
        <v>47</v>
      </c>
      <c r="K29" s="36" t="s">
        <v>137</v>
      </c>
      <c r="L29" s="39" t="n">
        <v>2</v>
      </c>
      <c r="M29" s="37" t="n">
        <v>1</v>
      </c>
      <c r="N29" s="40" t="n">
        <f aca="false">+L29*M29</f>
        <v>2</v>
      </c>
      <c r="O29" s="41" t="s">
        <v>49</v>
      </c>
      <c r="P29" s="41" t="n">
        <v>25</v>
      </c>
      <c r="Q29" s="42" t="n">
        <f aca="false">+N29*P29</f>
        <v>50</v>
      </c>
      <c r="R29" s="43" t="str">
        <f aca="false">IF(Q29&lt;20,"O",IF(Q29&lt;=20,"IV",IF(Q29&lt;=120,"III",IF(Q29&lt;=500,"II","I"))))</f>
        <v>III</v>
      </c>
      <c r="S29" s="44" t="str">
        <f aca="false">IF(R29="I","No aceptable",IF(R29="II","N0 Aceptable con Control Especifico",IF(R29=0,"","Aceptable")))</f>
        <v>Aceptable</v>
      </c>
      <c r="T29" s="37" t="n">
        <v>6</v>
      </c>
      <c r="U29" s="55" t="s">
        <v>138</v>
      </c>
      <c r="V29" s="55" t="s">
        <v>70</v>
      </c>
      <c r="W29" s="46" t="s">
        <v>52</v>
      </c>
      <c r="X29" s="46" t="s">
        <v>52</v>
      </c>
      <c r="Y29" s="46" t="s">
        <v>139</v>
      </c>
      <c r="Z29" s="46" t="s">
        <v>140</v>
      </c>
      <c r="AA29" s="56" t="s">
        <v>141</v>
      </c>
      <c r="AB29" s="74"/>
      <c r="AC29" s="74"/>
      <c r="AD29" s="74"/>
      <c r="AE29" s="74"/>
      <c r="AF29" s="74"/>
      <c r="AG29" s="74"/>
      <c r="AH29" s="74"/>
      <c r="AI29" s="74"/>
      <c r="AJ29" s="74"/>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row>
    <row r="30" s="49" customFormat="true" ht="114" hidden="false" customHeight="true" outlineLevel="0" collapsed="false">
      <c r="A30" s="32"/>
      <c r="B30" s="33"/>
      <c r="C30" s="34"/>
      <c r="D30" s="35"/>
      <c r="E30" s="51" t="s">
        <v>43</v>
      </c>
      <c r="F30" s="37" t="s">
        <v>158</v>
      </c>
      <c r="G30" s="37" t="s">
        <v>83</v>
      </c>
      <c r="H30" s="51" t="s">
        <v>84</v>
      </c>
      <c r="I30" s="37" t="s">
        <v>47</v>
      </c>
      <c r="J30" s="62" t="s">
        <v>47</v>
      </c>
      <c r="K30" s="37" t="s">
        <v>47</v>
      </c>
      <c r="L30" s="52" t="n">
        <v>2</v>
      </c>
      <c r="M30" s="37" t="n">
        <v>2</v>
      </c>
      <c r="N30" s="63" t="n">
        <f aca="false">+L30*M30</f>
        <v>4</v>
      </c>
      <c r="O30" s="37" t="s">
        <v>68</v>
      </c>
      <c r="P30" s="37" t="n">
        <v>10</v>
      </c>
      <c r="Q30" s="37" t="n">
        <f aca="false">+N30*P30</f>
        <v>40</v>
      </c>
      <c r="R30" s="64" t="str">
        <f aca="false">IF(Q30&lt;20,"O",IF(Q30&lt;=20,"IV",IF(Q30&lt;=120,"III",IF(Q30&lt;=500,"II","I"))))</f>
        <v>III</v>
      </c>
      <c r="S30" s="65" t="str">
        <f aca="false">IF(R30="I","No aceptable",IF(R30="II","N0 Aceptable con Control Especifico",IF(R30=0,"","Aceptable")))</f>
        <v>Aceptable</v>
      </c>
      <c r="T30" s="37" t="n">
        <v>2</v>
      </c>
      <c r="U30" s="51" t="s">
        <v>84</v>
      </c>
      <c r="V30" s="37" t="s">
        <v>85</v>
      </c>
      <c r="W30" s="37" t="s">
        <v>52</v>
      </c>
      <c r="X30" s="37" t="s">
        <v>52</v>
      </c>
      <c r="Y30" s="66" t="s">
        <v>52</v>
      </c>
      <c r="Z30" s="67" t="s">
        <v>86</v>
      </c>
      <c r="AA30" s="47" t="s">
        <v>52</v>
      </c>
      <c r="AB30" s="48"/>
      <c r="AC30" s="48"/>
      <c r="AD30" s="48"/>
      <c r="AE30" s="48"/>
      <c r="AF30" s="48"/>
      <c r="AG30" s="48"/>
      <c r="AH30" s="48"/>
      <c r="AI30" s="48"/>
      <c r="AJ30" s="48"/>
    </row>
    <row r="31" s="49" customFormat="true" ht="114" hidden="false" customHeight="true" outlineLevel="0" collapsed="false">
      <c r="A31" s="32"/>
      <c r="B31" s="33"/>
      <c r="C31" s="34"/>
      <c r="D31" s="35"/>
      <c r="E31" s="51" t="s">
        <v>43</v>
      </c>
      <c r="F31" s="37" t="s">
        <v>159</v>
      </c>
      <c r="G31" s="37" t="s">
        <v>83</v>
      </c>
      <c r="H31" s="51" t="s">
        <v>88</v>
      </c>
      <c r="I31" s="37" t="s">
        <v>47</v>
      </c>
      <c r="J31" s="62" t="s">
        <v>47</v>
      </c>
      <c r="K31" s="37" t="s">
        <v>47</v>
      </c>
      <c r="L31" s="52" t="n">
        <v>2</v>
      </c>
      <c r="M31" s="37" t="n">
        <v>2</v>
      </c>
      <c r="N31" s="63" t="n">
        <f aca="false">+L31*M31</f>
        <v>4</v>
      </c>
      <c r="O31" s="37" t="s">
        <v>68</v>
      </c>
      <c r="P31" s="37" t="n">
        <v>10</v>
      </c>
      <c r="Q31" s="37" t="n">
        <f aca="false">+N31*P31</f>
        <v>40</v>
      </c>
      <c r="R31" s="64" t="str">
        <f aca="false">IF(Q31&lt;20,"O",IF(Q31&lt;=20,"IV",IF(Q31&lt;=120,"III",IF(Q31&lt;=500,"II","I"))))</f>
        <v>III</v>
      </c>
      <c r="S31" s="65" t="str">
        <f aca="false">IF(R31="I","No aceptable",IF(R31="II","N0 Aceptable con Control Especifico",IF(R31=0,"","Aceptable")))</f>
        <v>Aceptable</v>
      </c>
      <c r="T31" s="37" t="n">
        <v>2</v>
      </c>
      <c r="U31" s="51" t="s">
        <v>88</v>
      </c>
      <c r="V31" s="37" t="s">
        <v>85</v>
      </c>
      <c r="W31" s="37" t="s">
        <v>52</v>
      </c>
      <c r="X31" s="37" t="s">
        <v>52</v>
      </c>
      <c r="Y31" s="66" t="s">
        <v>52</v>
      </c>
      <c r="Z31" s="67" t="s">
        <v>86</v>
      </c>
      <c r="AA31" s="47" t="s">
        <v>52</v>
      </c>
      <c r="AB31" s="48"/>
      <c r="AC31" s="48"/>
      <c r="AD31" s="48"/>
      <c r="AE31" s="48"/>
      <c r="AF31" s="48"/>
      <c r="AG31" s="48"/>
      <c r="AH31" s="48"/>
      <c r="AI31" s="48"/>
      <c r="AJ31" s="48"/>
    </row>
    <row r="32" s="76" customFormat="true" ht="193.5" hidden="false" customHeight="true" outlineLevel="0" collapsed="false">
      <c r="A32" s="32"/>
      <c r="B32" s="33"/>
      <c r="C32" s="34"/>
      <c r="D32" s="35"/>
      <c r="E32" s="51" t="s">
        <v>73</v>
      </c>
      <c r="F32" s="36" t="s">
        <v>74</v>
      </c>
      <c r="G32" s="37" t="s">
        <v>64</v>
      </c>
      <c r="H32" s="57" t="s">
        <v>75</v>
      </c>
      <c r="I32" s="36" t="s">
        <v>47</v>
      </c>
      <c r="J32" s="58" t="s">
        <v>76</v>
      </c>
      <c r="K32" s="36" t="s">
        <v>77</v>
      </c>
      <c r="L32" s="39" t="n">
        <v>2</v>
      </c>
      <c r="M32" s="37" t="n">
        <v>3</v>
      </c>
      <c r="N32" s="40" t="n">
        <f aca="false">+L32*M32</f>
        <v>6</v>
      </c>
      <c r="O32" s="41" t="s">
        <v>68</v>
      </c>
      <c r="P32" s="41" t="n">
        <v>25</v>
      </c>
      <c r="Q32" s="42" t="n">
        <f aca="false">+N32*P32</f>
        <v>150</v>
      </c>
      <c r="R32" s="43" t="str">
        <f aca="false">IF(Q32&lt;20,"O",IF(Q32&lt;=20,"IV",IF(Q32&lt;=120,"III",IF(Q32&lt;=500,"II","I"))))</f>
        <v>II</v>
      </c>
      <c r="S32" s="44" t="str">
        <f aca="false">IF(R32="I","No aceptable",IF(R32="II","N0 Aceptable con Control Especifico",IF(R32=0,"","Aceptable")))</f>
        <v>N0 Aceptable con Control Especifico</v>
      </c>
      <c r="T32" s="36" t="n">
        <v>6</v>
      </c>
      <c r="U32" s="36" t="s">
        <v>78</v>
      </c>
      <c r="V32" s="36" t="s">
        <v>70</v>
      </c>
      <c r="W32" s="36" t="s">
        <v>52</v>
      </c>
      <c r="X32" s="36" t="s">
        <v>52</v>
      </c>
      <c r="Y32" s="59" t="s">
        <v>79</v>
      </c>
      <c r="Z32" s="60" t="s">
        <v>80</v>
      </c>
      <c r="AA32" s="61" t="s">
        <v>81</v>
      </c>
      <c r="AB32" s="74"/>
      <c r="AC32" s="74"/>
      <c r="AD32" s="74"/>
      <c r="AE32" s="74"/>
      <c r="AF32" s="74"/>
      <c r="AG32" s="74"/>
      <c r="AH32" s="74"/>
      <c r="AI32" s="74"/>
      <c r="AJ32" s="74"/>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row>
    <row r="33" s="76" customFormat="true" ht="176.25" hidden="false" customHeight="true" outlineLevel="0" collapsed="false">
      <c r="A33" s="32"/>
      <c r="B33" s="33"/>
      <c r="C33" s="34" t="s">
        <v>160</v>
      </c>
      <c r="D33" s="35" t="s">
        <v>161</v>
      </c>
      <c r="E33" s="35" t="s">
        <v>43</v>
      </c>
      <c r="F33" s="35" t="s">
        <v>90</v>
      </c>
      <c r="G33" s="37" t="s">
        <v>91</v>
      </c>
      <c r="H33" s="37" t="s">
        <v>92</v>
      </c>
      <c r="I33" s="68" t="s">
        <v>47</v>
      </c>
      <c r="J33" s="55" t="s">
        <v>162</v>
      </c>
      <c r="K33" s="36" t="s">
        <v>93</v>
      </c>
      <c r="L33" s="39" t="n">
        <v>2</v>
      </c>
      <c r="M33" s="37" t="n">
        <v>3</v>
      </c>
      <c r="N33" s="40" t="n">
        <f aca="false">+L33*M33</f>
        <v>6</v>
      </c>
      <c r="O33" s="41" t="s">
        <v>68</v>
      </c>
      <c r="P33" s="41" t="n">
        <v>60</v>
      </c>
      <c r="Q33" s="42" t="n">
        <f aca="false">+N33*P33</f>
        <v>360</v>
      </c>
      <c r="R33" s="43" t="str">
        <f aca="false">IF(Q33&lt;20,"O",IF(Q33&lt;=20,"IV",IF(Q33&lt;=120,"III",IF(Q33&lt;=500,"II","I"))))</f>
        <v>II</v>
      </c>
      <c r="S33" s="69" t="str">
        <f aca="false">IF(R33="I","No aceptable",IF(R33="II","N0 Aceptable con Control Especifico",IF(R33=0,"","Aceptable")))</f>
        <v>N0 Aceptable con Control Especifico</v>
      </c>
      <c r="T33" s="36" t="n">
        <v>2</v>
      </c>
      <c r="U33" s="36" t="s">
        <v>94</v>
      </c>
      <c r="V33" s="36" t="s">
        <v>70</v>
      </c>
      <c r="W33" s="36" t="s">
        <v>52</v>
      </c>
      <c r="X33" s="36" t="s">
        <v>52</v>
      </c>
      <c r="Y33" s="37" t="s">
        <v>95</v>
      </c>
      <c r="Z33" s="37" t="s">
        <v>163</v>
      </c>
      <c r="AA33" s="61" t="s">
        <v>97</v>
      </c>
      <c r="AB33" s="74"/>
      <c r="AC33" s="74"/>
      <c r="AD33" s="74"/>
      <c r="AE33" s="74"/>
      <c r="AF33" s="74"/>
      <c r="AG33" s="74"/>
      <c r="AH33" s="74"/>
      <c r="AI33" s="74"/>
      <c r="AJ33" s="74"/>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row>
    <row r="34" s="50" customFormat="true" ht="121.5" hidden="false" customHeight="true" outlineLevel="0" collapsed="false">
      <c r="A34" s="32"/>
      <c r="B34" s="33"/>
      <c r="C34" s="34"/>
      <c r="D34" s="35"/>
      <c r="E34" s="35" t="s">
        <v>43</v>
      </c>
      <c r="F34" s="36" t="s">
        <v>44</v>
      </c>
      <c r="G34" s="37" t="s">
        <v>45</v>
      </c>
      <c r="H34" s="36" t="s">
        <v>46</v>
      </c>
      <c r="I34" s="38" t="s">
        <v>144</v>
      </c>
      <c r="J34" s="36" t="s">
        <v>47</v>
      </c>
      <c r="K34" s="36" t="s">
        <v>164</v>
      </c>
      <c r="L34" s="39" t="n">
        <v>2</v>
      </c>
      <c r="M34" s="37" t="n">
        <v>2</v>
      </c>
      <c r="N34" s="40" t="n">
        <f aca="false">+L34*M34</f>
        <v>4</v>
      </c>
      <c r="O34" s="41" t="s">
        <v>49</v>
      </c>
      <c r="P34" s="41" t="n">
        <v>10</v>
      </c>
      <c r="Q34" s="42" t="n">
        <f aca="false">+N34*P34</f>
        <v>40</v>
      </c>
      <c r="R34" s="43" t="str">
        <f aca="false">IF(Q34&lt;20,"O",IF(Q34&lt;=20,"IV",IF(Q34&lt;=120,"III",IF(Q34&lt;=500,"II","I"))))</f>
        <v>III</v>
      </c>
      <c r="S34" s="44" t="str">
        <f aca="false">IF(R34="I","No aceptable",IF(R34="II","N0 Aceptable con Control Especifico",IF(R34=0,"","Aceptable")))</f>
        <v>Aceptable</v>
      </c>
      <c r="T34" s="36" t="n">
        <v>1</v>
      </c>
      <c r="U34" s="37" t="s">
        <v>165</v>
      </c>
      <c r="V34" s="36" t="s">
        <v>70</v>
      </c>
      <c r="W34" s="46" t="s">
        <v>52</v>
      </c>
      <c r="X34" s="46" t="s">
        <v>52</v>
      </c>
      <c r="Y34" s="80" t="s">
        <v>166</v>
      </c>
      <c r="Z34" s="37" t="s">
        <v>167</v>
      </c>
      <c r="AA34" s="47" t="s">
        <v>52</v>
      </c>
      <c r="AB34" s="48"/>
      <c r="AC34" s="48"/>
      <c r="AD34" s="48"/>
      <c r="AE34" s="48"/>
      <c r="AF34" s="48"/>
      <c r="AG34" s="48"/>
      <c r="AH34" s="48"/>
      <c r="AI34" s="48"/>
      <c r="AJ34" s="48"/>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row>
    <row r="35" s="50" customFormat="true" ht="186.95" hidden="false" customHeight="true" outlineLevel="0" collapsed="false">
      <c r="A35" s="32"/>
      <c r="B35" s="33"/>
      <c r="C35" s="34"/>
      <c r="D35" s="35"/>
      <c r="E35" s="35" t="s">
        <v>43</v>
      </c>
      <c r="F35" s="36" t="s">
        <v>168</v>
      </c>
      <c r="G35" s="52" t="s">
        <v>57</v>
      </c>
      <c r="H35" s="36" t="s">
        <v>58</v>
      </c>
      <c r="I35" s="36" t="s">
        <v>47</v>
      </c>
      <c r="J35" s="36" t="s">
        <v>47</v>
      </c>
      <c r="K35" s="36" t="s">
        <v>59</v>
      </c>
      <c r="L35" s="39" t="n">
        <v>6</v>
      </c>
      <c r="M35" s="37" t="n">
        <v>2</v>
      </c>
      <c r="N35" s="40" t="n">
        <f aca="false">+L35*M35</f>
        <v>12</v>
      </c>
      <c r="O35" s="41" t="s">
        <v>131</v>
      </c>
      <c r="P35" s="41" t="n">
        <v>10</v>
      </c>
      <c r="Q35" s="42" t="n">
        <f aca="false">+N35*P35</f>
        <v>120</v>
      </c>
      <c r="R35" s="43" t="str">
        <f aca="false">IF(Q35&lt;20,"O",IF(Q35&lt;=20,"IV",IF(Q35&lt;=120,"III",IF(Q35&lt;=500,"II","I"))))</f>
        <v>III</v>
      </c>
      <c r="S35" s="44" t="str">
        <f aca="false">IF(R35="I","No aceptable",IF(R35="II","N0 Aceptable con Control Especifico",IF(R35=0,"","Aceptable")))</f>
        <v>Aceptable</v>
      </c>
      <c r="T35" s="36" t="n">
        <v>1</v>
      </c>
      <c r="U35" s="36" t="s">
        <v>60</v>
      </c>
      <c r="V35" s="36" t="s">
        <v>70</v>
      </c>
      <c r="W35" s="46" t="s">
        <v>52</v>
      </c>
      <c r="X35" s="46" t="s">
        <v>52</v>
      </c>
      <c r="Y35" s="46" t="s">
        <v>52</v>
      </c>
      <c r="Z35" s="46" t="s">
        <v>148</v>
      </c>
      <c r="AA35" s="47" t="s">
        <v>52</v>
      </c>
      <c r="AB35" s="48"/>
      <c r="AC35" s="48"/>
      <c r="AD35" s="48"/>
      <c r="AE35" s="48"/>
      <c r="AF35" s="48"/>
      <c r="AG35" s="48"/>
      <c r="AH35" s="48"/>
      <c r="AI35" s="48"/>
      <c r="AJ35" s="48"/>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row>
    <row r="36" s="50" customFormat="true" ht="120.95" hidden="false" customHeight="true" outlineLevel="0" collapsed="false">
      <c r="A36" s="32"/>
      <c r="B36" s="33"/>
      <c r="C36" s="34"/>
      <c r="D36" s="35"/>
      <c r="E36" s="51" t="s">
        <v>43</v>
      </c>
      <c r="F36" s="37" t="s">
        <v>169</v>
      </c>
      <c r="G36" s="54" t="s">
        <v>117</v>
      </c>
      <c r="H36" s="68" t="s">
        <v>170</v>
      </c>
      <c r="I36" s="37" t="s">
        <v>47</v>
      </c>
      <c r="J36" s="37" t="s">
        <v>47</v>
      </c>
      <c r="K36" s="37" t="s">
        <v>171</v>
      </c>
      <c r="L36" s="52" t="n">
        <v>6</v>
      </c>
      <c r="M36" s="37" t="n">
        <v>4</v>
      </c>
      <c r="N36" s="63" t="n">
        <v>18</v>
      </c>
      <c r="O36" s="51" t="s">
        <v>131</v>
      </c>
      <c r="P36" s="37" t="n">
        <v>10</v>
      </c>
      <c r="Q36" s="37" t="n">
        <f aca="false">+N36*P36</f>
        <v>180</v>
      </c>
      <c r="R36" s="64" t="str">
        <f aca="false">IF(Q36&lt;20,"O",IF(Q36&lt;=20,"IV",IF(Q36&lt;=120,"III",IF(Q36&lt;=500,"II","I"))))</f>
        <v>II</v>
      </c>
      <c r="S36" s="65" t="str">
        <f aca="false">IF(R36="I","No aceptable",IF(R36="II","N0 Aceptable con Control Especifico",IF(R36=0,"","Aceptable")))</f>
        <v>N0 Aceptable con Control Especifico</v>
      </c>
      <c r="T36" s="37" t="n">
        <v>1</v>
      </c>
      <c r="U36" s="51" t="s">
        <v>172</v>
      </c>
      <c r="V36" s="51" t="s">
        <v>85</v>
      </c>
      <c r="W36" s="37" t="s">
        <v>52</v>
      </c>
      <c r="X36" s="37" t="s">
        <v>52</v>
      </c>
      <c r="Y36" s="37" t="s">
        <v>173</v>
      </c>
      <c r="Z36" s="37" t="s">
        <v>174</v>
      </c>
      <c r="AA36" s="47" t="s">
        <v>52</v>
      </c>
      <c r="AB36" s="48"/>
      <c r="AC36" s="48"/>
      <c r="AD36" s="48"/>
      <c r="AE36" s="48"/>
      <c r="AF36" s="48"/>
      <c r="AG36" s="48"/>
      <c r="AH36" s="48"/>
      <c r="AI36" s="48"/>
      <c r="AJ36" s="48"/>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row>
    <row r="37" s="50" customFormat="true" ht="157.5" hidden="false" customHeight="true" outlineLevel="0" collapsed="false">
      <c r="A37" s="32"/>
      <c r="B37" s="33"/>
      <c r="C37" s="34"/>
      <c r="D37" s="35"/>
      <c r="E37" s="51" t="s">
        <v>43</v>
      </c>
      <c r="F37" s="51" t="s">
        <v>104</v>
      </c>
      <c r="G37" s="54" t="s">
        <v>105</v>
      </c>
      <c r="H37" s="36" t="s">
        <v>106</v>
      </c>
      <c r="I37" s="36" t="s">
        <v>47</v>
      </c>
      <c r="J37" s="36" t="s">
        <v>47</v>
      </c>
      <c r="K37" s="36" t="s">
        <v>107</v>
      </c>
      <c r="L37" s="39" t="n">
        <v>2</v>
      </c>
      <c r="M37" s="37" t="n">
        <v>2</v>
      </c>
      <c r="N37" s="40" t="n">
        <f aca="false">+L37*M37</f>
        <v>4</v>
      </c>
      <c r="O37" s="41" t="s">
        <v>49</v>
      </c>
      <c r="P37" s="41" t="n">
        <v>25</v>
      </c>
      <c r="Q37" s="42" t="n">
        <f aca="false">+N37*P37</f>
        <v>100</v>
      </c>
      <c r="R37" s="43" t="str">
        <f aca="false">IF(Q37&lt;20,"O",IF(Q37&lt;=20,"IV",IF(Q37&lt;=120,"III",IF(Q37&lt;=500,"II","I"))))</f>
        <v>III</v>
      </c>
      <c r="S37" s="44" t="str">
        <f aca="false">IF(R37="I","No aceptable",IF(R37="II","N0 Aceptable con Control Especifico",IF(R37=0,"","Aceptable")))</f>
        <v>Aceptable</v>
      </c>
      <c r="T37" s="36" t="n">
        <v>1</v>
      </c>
      <c r="U37" s="36" t="s">
        <v>108</v>
      </c>
      <c r="V37" s="36" t="s">
        <v>85</v>
      </c>
      <c r="W37" s="46" t="s">
        <v>52</v>
      </c>
      <c r="X37" s="46" t="s">
        <v>52</v>
      </c>
      <c r="Y37" s="46" t="s">
        <v>52</v>
      </c>
      <c r="Z37" s="46" t="s">
        <v>109</v>
      </c>
      <c r="AA37" s="61" t="s">
        <v>52</v>
      </c>
      <c r="AB37" s="48"/>
      <c r="AC37" s="48"/>
      <c r="AD37" s="48"/>
      <c r="AE37" s="48"/>
      <c r="AF37" s="48"/>
      <c r="AG37" s="48"/>
      <c r="AH37" s="48"/>
      <c r="AI37" s="48"/>
      <c r="AJ37" s="48"/>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row>
    <row r="38" s="50" customFormat="true" ht="189.75" hidden="false" customHeight="true" outlineLevel="0" collapsed="false">
      <c r="A38" s="32"/>
      <c r="B38" s="33"/>
      <c r="C38" s="34"/>
      <c r="D38" s="35"/>
      <c r="E38" s="51" t="s">
        <v>43</v>
      </c>
      <c r="F38" s="36" t="s">
        <v>157</v>
      </c>
      <c r="G38" s="54" t="s">
        <v>135</v>
      </c>
      <c r="H38" s="68" t="s">
        <v>136</v>
      </c>
      <c r="I38" s="36" t="s">
        <v>47</v>
      </c>
      <c r="J38" s="36" t="s">
        <v>47</v>
      </c>
      <c r="K38" s="36" t="s">
        <v>137</v>
      </c>
      <c r="L38" s="39" t="n">
        <v>2</v>
      </c>
      <c r="M38" s="37" t="n">
        <v>1</v>
      </c>
      <c r="N38" s="40" t="n">
        <f aca="false">+L38*M38</f>
        <v>2</v>
      </c>
      <c r="O38" s="41" t="s">
        <v>49</v>
      </c>
      <c r="P38" s="41" t="n">
        <v>25</v>
      </c>
      <c r="Q38" s="42" t="n">
        <f aca="false">+N38*P38</f>
        <v>50</v>
      </c>
      <c r="R38" s="43" t="str">
        <f aca="false">IF(Q38&lt;20,"O",IF(Q38&lt;=20,"IV",IF(Q38&lt;=120,"III",IF(Q38&lt;=500,"II","I"))))</f>
        <v>III</v>
      </c>
      <c r="S38" s="44" t="str">
        <f aca="false">IF(R38="I","No aceptable",IF(R38="II","N0 Aceptable con Control Especifico",IF(R38=0,"","Aceptable")))</f>
        <v>Aceptable</v>
      </c>
      <c r="T38" s="36" t="n">
        <v>1</v>
      </c>
      <c r="U38" s="55" t="s">
        <v>138</v>
      </c>
      <c r="V38" s="55" t="s">
        <v>70</v>
      </c>
      <c r="W38" s="46" t="s">
        <v>52</v>
      </c>
      <c r="X38" s="46" t="s">
        <v>52</v>
      </c>
      <c r="Y38" s="46" t="s">
        <v>139</v>
      </c>
      <c r="Z38" s="46" t="s">
        <v>140</v>
      </c>
      <c r="AA38" s="56" t="s">
        <v>141</v>
      </c>
      <c r="AB38" s="48"/>
      <c r="AC38" s="48"/>
      <c r="AD38" s="48"/>
      <c r="AE38" s="48"/>
      <c r="AF38" s="48"/>
      <c r="AG38" s="48"/>
      <c r="AH38" s="48"/>
      <c r="AI38" s="48"/>
      <c r="AJ38" s="48"/>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row>
    <row r="39" s="73" customFormat="true" ht="131.25" hidden="false" customHeight="true" outlineLevel="0" collapsed="false">
      <c r="A39" s="32"/>
      <c r="B39" s="33"/>
      <c r="C39" s="34"/>
      <c r="D39" s="35"/>
      <c r="E39" s="51" t="s">
        <v>43</v>
      </c>
      <c r="F39" s="51" t="s">
        <v>98</v>
      </c>
      <c r="G39" s="37" t="s">
        <v>91</v>
      </c>
      <c r="H39" s="37" t="s">
        <v>99</v>
      </c>
      <c r="I39" s="68" t="s">
        <v>47</v>
      </c>
      <c r="J39" s="51" t="s">
        <v>100</v>
      </c>
      <c r="K39" s="37" t="s">
        <v>101</v>
      </c>
      <c r="L39" s="52" t="n">
        <v>2</v>
      </c>
      <c r="M39" s="37" t="n">
        <v>2</v>
      </c>
      <c r="N39" s="63" t="n">
        <f aca="false">+L39*M39</f>
        <v>4</v>
      </c>
      <c r="O39" s="37" t="s">
        <v>68</v>
      </c>
      <c r="P39" s="37" t="n">
        <v>10</v>
      </c>
      <c r="Q39" s="37" t="n">
        <f aca="false">+N39*P39</f>
        <v>40</v>
      </c>
      <c r="R39" s="64" t="str">
        <f aca="false">IF(Q39&lt;20,"O",IF(Q39&lt;=20,"IV",IF(Q39&lt;=120,"III",IF(Q39&lt;=500,"II","I"))))</f>
        <v>III</v>
      </c>
      <c r="S39" s="65" t="str">
        <f aca="false">IF(R39="I","No aceptable",IF(R39="II","N0 Aceptable con Control Especifico",IF(R39=0,"","Aceptable")))</f>
        <v>Aceptable</v>
      </c>
      <c r="T39" s="37" t="n">
        <v>2</v>
      </c>
      <c r="U39" s="37" t="s">
        <v>99</v>
      </c>
      <c r="V39" s="37" t="s">
        <v>70</v>
      </c>
      <c r="W39" s="37" t="s">
        <v>52</v>
      </c>
      <c r="X39" s="37" t="s">
        <v>52</v>
      </c>
      <c r="Y39" s="37" t="s">
        <v>102</v>
      </c>
      <c r="Z39" s="37" t="s">
        <v>175</v>
      </c>
      <c r="AA39" s="47" t="s">
        <v>52</v>
      </c>
      <c r="AB39" s="70"/>
      <c r="AC39" s="70"/>
      <c r="AD39" s="70"/>
      <c r="AE39" s="70"/>
      <c r="AF39" s="70"/>
      <c r="AG39" s="70"/>
      <c r="AH39" s="70"/>
      <c r="AI39" s="70"/>
      <c r="AJ39" s="70"/>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s="50" customFormat="true" ht="118.5" hidden="false" customHeight="true" outlineLevel="0" collapsed="false">
      <c r="A40" s="32"/>
      <c r="B40" s="33"/>
      <c r="C40" s="34"/>
      <c r="D40" s="35"/>
      <c r="E40" s="51" t="s">
        <v>43</v>
      </c>
      <c r="F40" s="36" t="s">
        <v>176</v>
      </c>
      <c r="G40" s="37" t="s">
        <v>150</v>
      </c>
      <c r="H40" s="36" t="s">
        <v>151</v>
      </c>
      <c r="I40" s="36" t="s">
        <v>47</v>
      </c>
      <c r="J40" s="36" t="s">
        <v>152</v>
      </c>
      <c r="K40" s="36" t="s">
        <v>47</v>
      </c>
      <c r="L40" s="39" t="n">
        <v>2</v>
      </c>
      <c r="M40" s="37" t="n">
        <v>4</v>
      </c>
      <c r="N40" s="40" t="n">
        <f aca="false">+L40*M40</f>
        <v>8</v>
      </c>
      <c r="O40" s="41" t="s">
        <v>68</v>
      </c>
      <c r="P40" s="41" t="n">
        <v>25</v>
      </c>
      <c r="Q40" s="42" t="n">
        <f aca="false">+N40*P40</f>
        <v>200</v>
      </c>
      <c r="R40" s="43" t="str">
        <f aca="false">IF(Q40&lt;20,"O",IF(Q40&lt;=20,"IV",IF(Q40&lt;=120,"III",IF(Q40&lt;=500,"II","I"))))</f>
        <v>II</v>
      </c>
      <c r="S40" s="44" t="str">
        <f aca="false">IF(R40="I","No aceptable",IF(R40="II","N0 Aceptable con Control Especifico",IF(R40=0,"","Aceptable")))</f>
        <v>N0 Aceptable con Control Especifico</v>
      </c>
      <c r="T40" s="36" t="n">
        <v>1</v>
      </c>
      <c r="U40" s="36" t="s">
        <v>153</v>
      </c>
      <c r="V40" s="36" t="s">
        <v>70</v>
      </c>
      <c r="W40" s="46" t="s">
        <v>52</v>
      </c>
      <c r="X40" s="46" t="s">
        <v>52</v>
      </c>
      <c r="Y40" s="46" t="s">
        <v>154</v>
      </c>
      <c r="Z40" s="46" t="s">
        <v>155</v>
      </c>
      <c r="AA40" s="61" t="s">
        <v>52</v>
      </c>
      <c r="AB40" s="48"/>
      <c r="AC40" s="48"/>
      <c r="AD40" s="48"/>
      <c r="AE40" s="48"/>
      <c r="AF40" s="48"/>
      <c r="AG40" s="48"/>
      <c r="AH40" s="48"/>
      <c r="AI40" s="48"/>
      <c r="AJ40" s="48"/>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row>
    <row r="41" s="50" customFormat="true" ht="120" hidden="false" customHeight="true" outlineLevel="0" collapsed="false">
      <c r="A41" s="32"/>
      <c r="B41" s="33" t="s">
        <v>177</v>
      </c>
      <c r="C41" s="34" t="s">
        <v>178</v>
      </c>
      <c r="D41" s="35" t="s">
        <v>179</v>
      </c>
      <c r="E41" s="51" t="s">
        <v>43</v>
      </c>
      <c r="F41" s="36" t="s">
        <v>44</v>
      </c>
      <c r="G41" s="37" t="s">
        <v>45</v>
      </c>
      <c r="H41" s="36" t="s">
        <v>46</v>
      </c>
      <c r="I41" s="38" t="s">
        <v>144</v>
      </c>
      <c r="J41" s="36" t="s">
        <v>47</v>
      </c>
      <c r="K41" s="36" t="s">
        <v>48</v>
      </c>
      <c r="L41" s="39" t="n">
        <v>2</v>
      </c>
      <c r="M41" s="37" t="n">
        <v>2</v>
      </c>
      <c r="N41" s="40" t="n">
        <f aca="false">+L41*M41</f>
        <v>4</v>
      </c>
      <c r="O41" s="41" t="s">
        <v>49</v>
      </c>
      <c r="P41" s="41" t="n">
        <v>10</v>
      </c>
      <c r="Q41" s="42" t="n">
        <f aca="false">+N41*P41</f>
        <v>40</v>
      </c>
      <c r="R41" s="43" t="str">
        <f aca="false">IF(Q41&lt;20,"O",IF(Q41&lt;=20,"IV",IF(Q41&lt;=120,"III",IF(Q41&lt;=500,"II","I"))))</f>
        <v>III</v>
      </c>
      <c r="S41" s="44" t="str">
        <f aca="false">IF(R41="I","No aceptable",IF(R41="II","N0 Aceptable con Control Especifico",IF(R41=0,"","Aceptable")))</f>
        <v>Aceptable</v>
      </c>
      <c r="T41" s="36" t="n">
        <v>1</v>
      </c>
      <c r="U41" s="36" t="s">
        <v>180</v>
      </c>
      <c r="V41" s="36" t="s">
        <v>85</v>
      </c>
      <c r="W41" s="36" t="s">
        <v>52</v>
      </c>
      <c r="X41" s="36" t="s">
        <v>52</v>
      </c>
      <c r="Y41" s="45" t="s">
        <v>181</v>
      </c>
      <c r="Z41" s="46" t="s">
        <v>182</v>
      </c>
      <c r="AA41" s="61" t="s">
        <v>52</v>
      </c>
      <c r="AB41" s="48"/>
      <c r="AC41" s="48"/>
      <c r="AD41" s="48"/>
      <c r="AE41" s="48"/>
      <c r="AF41" s="48"/>
      <c r="AG41" s="48"/>
      <c r="AH41" s="48"/>
      <c r="AI41" s="48"/>
      <c r="AJ41" s="48"/>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row>
    <row r="42" s="50" customFormat="true" ht="177.95" hidden="false" customHeight="true" outlineLevel="0" collapsed="false">
      <c r="A42" s="32"/>
      <c r="B42" s="33"/>
      <c r="C42" s="34"/>
      <c r="D42" s="35"/>
      <c r="E42" s="51" t="s">
        <v>73</v>
      </c>
      <c r="F42" s="36" t="s">
        <v>183</v>
      </c>
      <c r="G42" s="37" t="s">
        <v>64</v>
      </c>
      <c r="H42" s="57" t="s">
        <v>75</v>
      </c>
      <c r="I42" s="36" t="s">
        <v>47</v>
      </c>
      <c r="J42" s="58" t="s">
        <v>76</v>
      </c>
      <c r="K42" s="36" t="s">
        <v>77</v>
      </c>
      <c r="L42" s="39" t="n">
        <v>2</v>
      </c>
      <c r="M42" s="37" t="n">
        <v>3</v>
      </c>
      <c r="N42" s="40" t="n">
        <f aca="false">+L42*M42</f>
        <v>6</v>
      </c>
      <c r="O42" s="41" t="s">
        <v>68</v>
      </c>
      <c r="P42" s="41" t="n">
        <v>25</v>
      </c>
      <c r="Q42" s="42" t="n">
        <f aca="false">+N42*P42</f>
        <v>150</v>
      </c>
      <c r="R42" s="43" t="str">
        <f aca="false">IF(Q42&lt;20,"O",IF(Q42&lt;=20,"IV",IF(Q42&lt;=120,"III",IF(Q42&lt;=500,"II","I"))))</f>
        <v>II</v>
      </c>
      <c r="S42" s="44" t="str">
        <f aca="false">IF(R42="I","No aceptable",IF(R42="II","N0 Aceptable con Control Especifico",IF(R42=0,"","Aceptable")))</f>
        <v>N0 Aceptable con Control Especifico</v>
      </c>
      <c r="T42" s="36" t="n">
        <v>1</v>
      </c>
      <c r="U42" s="36" t="s">
        <v>78</v>
      </c>
      <c r="V42" s="36" t="s">
        <v>70</v>
      </c>
      <c r="W42" s="36" t="s">
        <v>52</v>
      </c>
      <c r="X42" s="36" t="s">
        <v>52</v>
      </c>
      <c r="Y42" s="59" t="s">
        <v>79</v>
      </c>
      <c r="Z42" s="60" t="s">
        <v>80</v>
      </c>
      <c r="AA42" s="61" t="s">
        <v>81</v>
      </c>
      <c r="AB42" s="48"/>
      <c r="AC42" s="48"/>
      <c r="AD42" s="48"/>
      <c r="AE42" s="48"/>
      <c r="AF42" s="48"/>
      <c r="AG42" s="48"/>
      <c r="AH42" s="48"/>
      <c r="AI42" s="48"/>
      <c r="AJ42" s="48"/>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row>
    <row r="43" s="50" customFormat="true" ht="99.75" hidden="false" customHeight="true" outlineLevel="0" collapsed="false">
      <c r="A43" s="32"/>
      <c r="B43" s="33"/>
      <c r="C43" s="34"/>
      <c r="D43" s="35"/>
      <c r="E43" s="51" t="s">
        <v>73</v>
      </c>
      <c r="F43" s="51" t="s">
        <v>184</v>
      </c>
      <c r="G43" s="54" t="s">
        <v>64</v>
      </c>
      <c r="H43" s="51" t="s">
        <v>65</v>
      </c>
      <c r="I43" s="37" t="s">
        <v>47</v>
      </c>
      <c r="J43" s="62" t="s">
        <v>47</v>
      </c>
      <c r="K43" s="37" t="s">
        <v>67</v>
      </c>
      <c r="L43" s="52" t="n">
        <v>2</v>
      </c>
      <c r="M43" s="37" t="n">
        <v>2</v>
      </c>
      <c r="N43" s="63" t="n">
        <f aca="false">+L43*M43</f>
        <v>4</v>
      </c>
      <c r="O43" s="37" t="s">
        <v>49</v>
      </c>
      <c r="P43" s="37" t="n">
        <v>25</v>
      </c>
      <c r="Q43" s="37" t="n">
        <f aca="false">+N43*P43</f>
        <v>100</v>
      </c>
      <c r="R43" s="64" t="str">
        <f aca="false">IF(Q43&lt;20,"O",IF(Q43&lt;=20,"IV",IF(Q43&lt;=120,"III",IF(Q43&lt;=500,"II","I"))))</f>
        <v>III</v>
      </c>
      <c r="S43" s="65" t="str">
        <f aca="false">IF(R43="I","No aceptable",IF(R43="II","N0 Aceptable con Control Especifico",IF(R43=0,"","Aceptable")))</f>
        <v>Aceptable</v>
      </c>
      <c r="T43" s="37" t="n">
        <v>1</v>
      </c>
      <c r="U43" s="37" t="s">
        <v>69</v>
      </c>
      <c r="V43" s="37" t="s">
        <v>70</v>
      </c>
      <c r="W43" s="37" t="s">
        <v>52</v>
      </c>
      <c r="X43" s="37" t="s">
        <v>52</v>
      </c>
      <c r="Y43" s="37" t="s">
        <v>52</v>
      </c>
      <c r="Z43" s="51" t="s">
        <v>185</v>
      </c>
      <c r="AA43" s="79" t="s">
        <v>186</v>
      </c>
      <c r="AB43" s="48"/>
      <c r="AC43" s="48"/>
      <c r="AD43" s="48"/>
      <c r="AE43" s="48"/>
      <c r="AF43" s="48"/>
      <c r="AG43" s="48"/>
      <c r="AH43" s="48"/>
      <c r="AI43" s="48"/>
      <c r="AJ43" s="48"/>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row>
    <row r="44" s="49" customFormat="true" ht="114" hidden="false" customHeight="true" outlineLevel="0" collapsed="false">
      <c r="A44" s="32"/>
      <c r="B44" s="33"/>
      <c r="C44" s="34"/>
      <c r="D44" s="35"/>
      <c r="E44" s="51" t="s">
        <v>43</v>
      </c>
      <c r="F44" s="37" t="s">
        <v>187</v>
      </c>
      <c r="G44" s="37" t="s">
        <v>83</v>
      </c>
      <c r="H44" s="51" t="s">
        <v>84</v>
      </c>
      <c r="I44" s="37" t="s">
        <v>47</v>
      </c>
      <c r="J44" s="62" t="s">
        <v>47</v>
      </c>
      <c r="K44" s="37" t="s">
        <v>47</v>
      </c>
      <c r="L44" s="52" t="n">
        <v>2</v>
      </c>
      <c r="M44" s="37" t="n">
        <v>2</v>
      </c>
      <c r="N44" s="63" t="n">
        <f aca="false">+L44*M44</f>
        <v>4</v>
      </c>
      <c r="O44" s="37" t="s">
        <v>68</v>
      </c>
      <c r="P44" s="37" t="n">
        <v>10</v>
      </c>
      <c r="Q44" s="37" t="n">
        <f aca="false">+N44*P44</f>
        <v>40</v>
      </c>
      <c r="R44" s="64" t="str">
        <f aca="false">IF(Q44&lt;20,"O",IF(Q44&lt;=20,"IV",IF(Q44&lt;=120,"III",IF(Q44&lt;=500,"II","I"))))</f>
        <v>III</v>
      </c>
      <c r="S44" s="65" t="str">
        <f aca="false">IF(R44="I","No aceptable",IF(R44="II","N0 Aceptable con Control Especifico",IF(R44=0,"","Aceptable")))</f>
        <v>Aceptable</v>
      </c>
      <c r="T44" s="37" t="n">
        <v>2</v>
      </c>
      <c r="U44" s="51" t="s">
        <v>84</v>
      </c>
      <c r="V44" s="37" t="s">
        <v>85</v>
      </c>
      <c r="W44" s="37" t="s">
        <v>52</v>
      </c>
      <c r="X44" s="37" t="s">
        <v>52</v>
      </c>
      <c r="Y44" s="66" t="s">
        <v>52</v>
      </c>
      <c r="Z44" s="67" t="s">
        <v>86</v>
      </c>
      <c r="AA44" s="47" t="s">
        <v>52</v>
      </c>
      <c r="AB44" s="48"/>
      <c r="AC44" s="48"/>
      <c r="AD44" s="48"/>
      <c r="AE44" s="48"/>
      <c r="AF44" s="48"/>
      <c r="AG44" s="48"/>
      <c r="AH44" s="48"/>
      <c r="AI44" s="48"/>
      <c r="AJ44" s="48"/>
    </row>
    <row r="45" s="49" customFormat="true" ht="114" hidden="false" customHeight="true" outlineLevel="0" collapsed="false">
      <c r="A45" s="32"/>
      <c r="B45" s="33"/>
      <c r="C45" s="34"/>
      <c r="D45" s="35"/>
      <c r="E45" s="51" t="s">
        <v>43</v>
      </c>
      <c r="F45" s="37" t="s">
        <v>159</v>
      </c>
      <c r="G45" s="37" t="s">
        <v>83</v>
      </c>
      <c r="H45" s="51" t="s">
        <v>88</v>
      </c>
      <c r="I45" s="37" t="s">
        <v>47</v>
      </c>
      <c r="J45" s="62" t="s">
        <v>47</v>
      </c>
      <c r="K45" s="37" t="s">
        <v>47</v>
      </c>
      <c r="L45" s="52" t="n">
        <v>2</v>
      </c>
      <c r="M45" s="37" t="n">
        <v>2</v>
      </c>
      <c r="N45" s="63" t="n">
        <f aca="false">+L45*M45</f>
        <v>4</v>
      </c>
      <c r="O45" s="37" t="s">
        <v>68</v>
      </c>
      <c r="P45" s="37" t="n">
        <v>10</v>
      </c>
      <c r="Q45" s="37" t="n">
        <f aca="false">+N45*P45</f>
        <v>40</v>
      </c>
      <c r="R45" s="64" t="str">
        <f aca="false">IF(Q45&lt;20,"O",IF(Q45&lt;=20,"IV",IF(Q45&lt;=120,"III",IF(Q45&lt;=500,"II","I"))))</f>
        <v>III</v>
      </c>
      <c r="S45" s="65" t="str">
        <f aca="false">IF(R45="I","No aceptable",IF(R45="II","N0 Aceptable con Control Especifico",IF(R45=0,"","Aceptable")))</f>
        <v>Aceptable</v>
      </c>
      <c r="T45" s="37" t="n">
        <v>2</v>
      </c>
      <c r="U45" s="51" t="s">
        <v>88</v>
      </c>
      <c r="V45" s="37" t="s">
        <v>85</v>
      </c>
      <c r="W45" s="37" t="s">
        <v>52</v>
      </c>
      <c r="X45" s="37" t="s">
        <v>52</v>
      </c>
      <c r="Y45" s="66" t="s">
        <v>52</v>
      </c>
      <c r="Z45" s="67" t="s">
        <v>86</v>
      </c>
      <c r="AA45" s="47" t="s">
        <v>52</v>
      </c>
      <c r="AB45" s="48"/>
      <c r="AC45" s="48"/>
      <c r="AD45" s="48"/>
      <c r="AE45" s="48"/>
      <c r="AF45" s="48"/>
      <c r="AG45" s="48"/>
      <c r="AH45" s="48"/>
      <c r="AI45" s="48"/>
      <c r="AJ45" s="48"/>
    </row>
    <row r="46" s="73" customFormat="true" ht="131.25" hidden="false" customHeight="true" outlineLevel="0" collapsed="false">
      <c r="A46" s="32"/>
      <c r="B46" s="33"/>
      <c r="C46" s="34"/>
      <c r="D46" s="35"/>
      <c r="E46" s="51" t="s">
        <v>43</v>
      </c>
      <c r="F46" s="51" t="s">
        <v>98</v>
      </c>
      <c r="G46" s="37" t="s">
        <v>91</v>
      </c>
      <c r="H46" s="37" t="s">
        <v>99</v>
      </c>
      <c r="I46" s="68" t="s">
        <v>47</v>
      </c>
      <c r="J46" s="51" t="s">
        <v>100</v>
      </c>
      <c r="K46" s="37" t="s">
        <v>101</v>
      </c>
      <c r="L46" s="52" t="n">
        <v>2</v>
      </c>
      <c r="M46" s="37" t="n">
        <v>2</v>
      </c>
      <c r="N46" s="63" t="n">
        <f aca="false">+L46*M46</f>
        <v>4</v>
      </c>
      <c r="O46" s="37" t="s">
        <v>68</v>
      </c>
      <c r="P46" s="37" t="n">
        <v>10</v>
      </c>
      <c r="Q46" s="37" t="n">
        <f aca="false">+N46*P46</f>
        <v>40</v>
      </c>
      <c r="R46" s="64" t="str">
        <f aca="false">IF(Q46&lt;20,"O",IF(Q46&lt;=20,"IV",IF(Q46&lt;=120,"III",IF(Q46&lt;=500,"II","I"))))</f>
        <v>III</v>
      </c>
      <c r="S46" s="65" t="str">
        <f aca="false">IF(R46="I","No aceptable",IF(R46="II","N0 Aceptable con Control Especifico",IF(R46=0,"","Aceptable")))</f>
        <v>Aceptable</v>
      </c>
      <c r="T46" s="37" t="n">
        <v>2</v>
      </c>
      <c r="U46" s="37" t="s">
        <v>99</v>
      </c>
      <c r="V46" s="37" t="s">
        <v>70</v>
      </c>
      <c r="W46" s="37" t="s">
        <v>52</v>
      </c>
      <c r="X46" s="37" t="s">
        <v>52</v>
      </c>
      <c r="Y46" s="37" t="s">
        <v>102</v>
      </c>
      <c r="Z46" s="37" t="s">
        <v>175</v>
      </c>
      <c r="AA46" s="47" t="s">
        <v>52</v>
      </c>
      <c r="AB46" s="70"/>
      <c r="AC46" s="70"/>
      <c r="AD46" s="70"/>
      <c r="AE46" s="70"/>
      <c r="AF46" s="70"/>
      <c r="AG46" s="70"/>
      <c r="AH46" s="70"/>
      <c r="AI46" s="70"/>
      <c r="AJ46" s="70"/>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row>
    <row r="47" s="50" customFormat="true" ht="127.5" hidden="false" customHeight="true" outlineLevel="0" collapsed="false">
      <c r="A47" s="32"/>
      <c r="B47" s="33"/>
      <c r="C47" s="34"/>
      <c r="D47" s="35"/>
      <c r="E47" s="35" t="s">
        <v>43</v>
      </c>
      <c r="F47" s="36" t="s">
        <v>168</v>
      </c>
      <c r="G47" s="52" t="s">
        <v>57</v>
      </c>
      <c r="H47" s="36" t="s">
        <v>58</v>
      </c>
      <c r="I47" s="36" t="s">
        <v>47</v>
      </c>
      <c r="J47" s="36" t="s">
        <v>47</v>
      </c>
      <c r="K47" s="36" t="s">
        <v>59</v>
      </c>
      <c r="L47" s="39" t="n">
        <v>6</v>
      </c>
      <c r="M47" s="37" t="n">
        <v>2</v>
      </c>
      <c r="N47" s="40" t="n">
        <f aca="false">+L47*M47</f>
        <v>12</v>
      </c>
      <c r="O47" s="41" t="s">
        <v>131</v>
      </c>
      <c r="P47" s="41" t="n">
        <v>10</v>
      </c>
      <c r="Q47" s="42" t="n">
        <f aca="false">+N47*P47</f>
        <v>120</v>
      </c>
      <c r="R47" s="43" t="str">
        <f aca="false">IF(Q47&lt;20,"O",IF(Q47&lt;=20,"IV",IF(Q47&lt;=120,"III",IF(Q47&lt;=500,"II","I"))))</f>
        <v>III</v>
      </c>
      <c r="S47" s="44" t="str">
        <f aca="false">IF(R47="I","No aceptable",IF(R47="II","N0 Aceptable con Control Especifico",IF(R47=0,"","Aceptable")))</f>
        <v>Aceptable</v>
      </c>
      <c r="T47" s="36" t="n">
        <v>1</v>
      </c>
      <c r="U47" s="36" t="s">
        <v>60</v>
      </c>
      <c r="V47" s="36" t="s">
        <v>70</v>
      </c>
      <c r="W47" s="46" t="s">
        <v>52</v>
      </c>
      <c r="X47" s="46" t="s">
        <v>52</v>
      </c>
      <c r="Y47" s="46" t="s">
        <v>52</v>
      </c>
      <c r="Z47" s="46" t="s">
        <v>148</v>
      </c>
      <c r="AA47" s="47" t="s">
        <v>52</v>
      </c>
      <c r="AB47" s="48"/>
      <c r="AC47" s="48"/>
      <c r="AD47" s="48"/>
      <c r="AE47" s="48"/>
      <c r="AF47" s="48"/>
      <c r="AG47" s="48"/>
      <c r="AH47" s="48"/>
      <c r="AI47" s="48"/>
      <c r="AJ47" s="48"/>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row>
    <row r="48" s="50" customFormat="true" ht="245.25" hidden="false" customHeight="true" outlineLevel="0" collapsed="false">
      <c r="A48" s="32"/>
      <c r="B48" s="33"/>
      <c r="C48" s="34"/>
      <c r="D48" s="35"/>
      <c r="E48" s="35" t="s">
        <v>43</v>
      </c>
      <c r="F48" s="36" t="s">
        <v>157</v>
      </c>
      <c r="G48" s="54" t="s">
        <v>135</v>
      </c>
      <c r="H48" s="68" t="s">
        <v>136</v>
      </c>
      <c r="I48" s="36" t="s">
        <v>47</v>
      </c>
      <c r="J48" s="36" t="s">
        <v>47</v>
      </c>
      <c r="K48" s="36" t="s">
        <v>137</v>
      </c>
      <c r="L48" s="39" t="n">
        <v>2</v>
      </c>
      <c r="M48" s="37" t="n">
        <v>1</v>
      </c>
      <c r="N48" s="40" t="n">
        <f aca="false">+L48*M48</f>
        <v>2</v>
      </c>
      <c r="O48" s="41" t="s">
        <v>49</v>
      </c>
      <c r="P48" s="41" t="n">
        <v>25</v>
      </c>
      <c r="Q48" s="42" t="n">
        <f aca="false">+N48*P48</f>
        <v>50</v>
      </c>
      <c r="R48" s="43" t="str">
        <f aca="false">IF(Q48&lt;20,"O",IF(Q48&lt;=20,"IV",IF(Q48&lt;=120,"III",IF(Q48&lt;=500,"II","I"))))</f>
        <v>III</v>
      </c>
      <c r="S48" s="44" t="str">
        <f aca="false">IF(R48="I","No aceptable",IF(R48="II","N0 Aceptable con Control Especifico",IF(R48=0,"","Aceptable")))</f>
        <v>Aceptable</v>
      </c>
      <c r="T48" s="36" t="n">
        <v>1</v>
      </c>
      <c r="U48" s="55" t="s">
        <v>138</v>
      </c>
      <c r="V48" s="55" t="s">
        <v>70</v>
      </c>
      <c r="W48" s="46" t="s">
        <v>52</v>
      </c>
      <c r="X48" s="46" t="s">
        <v>52</v>
      </c>
      <c r="Y48" s="46" t="s">
        <v>139</v>
      </c>
      <c r="Z48" s="46" t="s">
        <v>140</v>
      </c>
      <c r="AA48" s="56" t="s">
        <v>141</v>
      </c>
      <c r="AB48" s="48"/>
      <c r="AC48" s="48"/>
      <c r="AD48" s="48"/>
      <c r="AE48" s="48"/>
      <c r="AF48" s="48"/>
      <c r="AG48" s="48"/>
      <c r="AH48" s="48"/>
      <c r="AI48" s="48"/>
      <c r="AJ48" s="48"/>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row>
    <row r="49" s="76" customFormat="true" ht="137.25" hidden="false" customHeight="true" outlineLevel="0" collapsed="false">
      <c r="A49" s="32"/>
      <c r="B49" s="33" t="s">
        <v>188</v>
      </c>
      <c r="C49" s="34" t="s">
        <v>189</v>
      </c>
      <c r="D49" s="35" t="s">
        <v>190</v>
      </c>
      <c r="E49" s="51" t="s">
        <v>43</v>
      </c>
      <c r="F49" s="36" t="s">
        <v>191</v>
      </c>
      <c r="G49" s="37" t="s">
        <v>45</v>
      </c>
      <c r="H49" s="36" t="s">
        <v>46</v>
      </c>
      <c r="I49" s="68" t="s">
        <v>144</v>
      </c>
      <c r="J49" s="36" t="s">
        <v>47</v>
      </c>
      <c r="K49" s="36" t="s">
        <v>48</v>
      </c>
      <c r="L49" s="39" t="n">
        <v>2</v>
      </c>
      <c r="M49" s="37" t="n">
        <v>1</v>
      </c>
      <c r="N49" s="40" t="n">
        <f aca="false">+L49*M49</f>
        <v>2</v>
      </c>
      <c r="O49" s="41" t="s">
        <v>49</v>
      </c>
      <c r="P49" s="41" t="n">
        <v>25</v>
      </c>
      <c r="Q49" s="42" t="n">
        <f aca="false">+N49*P49</f>
        <v>50</v>
      </c>
      <c r="R49" s="43" t="str">
        <f aca="false">IF(Q49&lt;20,"O",IF(Q49&lt;=20,"IV",IF(Q49&lt;=120,"III",IF(Q49&lt;=500,"II","I"))))</f>
        <v>III</v>
      </c>
      <c r="S49" s="44" t="str">
        <f aca="false">IF(R49="I","No aceptable",IF(R49="II","N0 Aceptable con Control Especifico",IF(R49=0,"","Aceptable")))</f>
        <v>Aceptable</v>
      </c>
      <c r="T49" s="36" t="n">
        <v>1</v>
      </c>
      <c r="U49" s="37" t="s">
        <v>50</v>
      </c>
      <c r="V49" s="36" t="s">
        <v>70</v>
      </c>
      <c r="W49" s="36" t="s">
        <v>52</v>
      </c>
      <c r="X49" s="36" t="s">
        <v>52</v>
      </c>
      <c r="Y49" s="45" t="s">
        <v>52</v>
      </c>
      <c r="Z49" s="46" t="s">
        <v>192</v>
      </c>
      <c r="AA49" s="47" t="s">
        <v>52</v>
      </c>
      <c r="AB49" s="74"/>
      <c r="AC49" s="74"/>
      <c r="AD49" s="74"/>
      <c r="AE49" s="74"/>
      <c r="AF49" s="74"/>
      <c r="AG49" s="74"/>
      <c r="AH49" s="74"/>
      <c r="AI49" s="74"/>
      <c r="AJ49" s="74"/>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row>
    <row r="50" s="81" customFormat="true" ht="137.25" hidden="false" customHeight="true" outlineLevel="0" collapsed="false">
      <c r="A50" s="32"/>
      <c r="B50" s="33"/>
      <c r="C50" s="34"/>
      <c r="D50" s="35"/>
      <c r="E50" s="51" t="s">
        <v>43</v>
      </c>
      <c r="F50" s="37" t="s">
        <v>193</v>
      </c>
      <c r="G50" s="37" t="s">
        <v>194</v>
      </c>
      <c r="H50" s="37" t="s">
        <v>195</v>
      </c>
      <c r="I50" s="68" t="s">
        <v>47</v>
      </c>
      <c r="J50" s="37" t="s">
        <v>47</v>
      </c>
      <c r="K50" s="37" t="s">
        <v>47</v>
      </c>
      <c r="L50" s="52" t="n">
        <v>2</v>
      </c>
      <c r="M50" s="37" t="n">
        <v>1</v>
      </c>
      <c r="N50" s="63" t="n">
        <f aca="false">+L50*M50</f>
        <v>2</v>
      </c>
      <c r="O50" s="37" t="s">
        <v>49</v>
      </c>
      <c r="P50" s="37" t="n">
        <v>26</v>
      </c>
      <c r="Q50" s="37" t="n">
        <f aca="false">+N50*P50</f>
        <v>52</v>
      </c>
      <c r="R50" s="64" t="str">
        <f aca="false">IF(Q50&lt;20,"O",IF(Q50&lt;=20,"IV",IF(Q50&lt;=120,"III",IF(Q50&lt;=500,"II","I"))))</f>
        <v>III</v>
      </c>
      <c r="S50" s="65" t="str">
        <f aca="false">IF(R50="I","No aceptable",IF(R50="II","N0 Aceptable con Control Especifico",IF(R50=0,"","Aceptable")))</f>
        <v>Aceptable</v>
      </c>
      <c r="T50" s="37" t="n">
        <v>1</v>
      </c>
      <c r="U50" s="37" t="s">
        <v>195</v>
      </c>
      <c r="V50" s="37" t="s">
        <v>70</v>
      </c>
      <c r="W50" s="37" t="s">
        <v>52</v>
      </c>
      <c r="X50" s="37" t="s">
        <v>52</v>
      </c>
      <c r="Y50" s="80" t="s">
        <v>52</v>
      </c>
      <c r="Z50" s="37" t="s">
        <v>196</v>
      </c>
      <c r="AA50" s="47" t="s">
        <v>52</v>
      </c>
      <c r="AB50" s="74"/>
      <c r="AC50" s="74"/>
      <c r="AD50" s="74"/>
      <c r="AE50" s="74"/>
      <c r="AF50" s="74"/>
      <c r="AG50" s="74"/>
      <c r="AH50" s="74"/>
      <c r="AI50" s="74"/>
      <c r="AJ50" s="74"/>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row>
    <row r="51" s="76" customFormat="true" ht="200.25" hidden="false" customHeight="true" outlineLevel="0" collapsed="false">
      <c r="A51" s="32"/>
      <c r="B51" s="33"/>
      <c r="C51" s="34"/>
      <c r="D51" s="35"/>
      <c r="E51" s="35" t="s">
        <v>43</v>
      </c>
      <c r="F51" s="36" t="s">
        <v>197</v>
      </c>
      <c r="G51" s="37" t="s">
        <v>45</v>
      </c>
      <c r="H51" s="35" t="s">
        <v>198</v>
      </c>
      <c r="I51" s="36" t="s">
        <v>47</v>
      </c>
      <c r="J51" s="36" t="s">
        <v>47</v>
      </c>
      <c r="K51" s="36" t="s">
        <v>199</v>
      </c>
      <c r="L51" s="39" t="n">
        <v>2</v>
      </c>
      <c r="M51" s="37" t="n">
        <v>1</v>
      </c>
      <c r="N51" s="40" t="n">
        <f aca="false">+L51*M51</f>
        <v>2</v>
      </c>
      <c r="O51" s="41" t="s">
        <v>49</v>
      </c>
      <c r="P51" s="41" t="n">
        <v>25</v>
      </c>
      <c r="Q51" s="42" t="n">
        <f aca="false">+N51*P51</f>
        <v>50</v>
      </c>
      <c r="R51" s="43" t="str">
        <f aca="false">IF(Q51&lt;20,"O",IF(Q51&lt;=20,"IV",IF(Q51&lt;=120,"III",IF(Q51&lt;=500,"II","I"))))</f>
        <v>III</v>
      </c>
      <c r="S51" s="44" t="str">
        <f aca="false">IF(R51="I","No aceptable",IF(R51="II","N0 Aceptable con Control Especifico",IF(R51=0,"","Aceptable")))</f>
        <v>Aceptable</v>
      </c>
      <c r="T51" s="36" t="n">
        <v>1</v>
      </c>
      <c r="U51" s="36" t="s">
        <v>200</v>
      </c>
      <c r="V51" s="36" t="s">
        <v>70</v>
      </c>
      <c r="W51" s="36" t="s">
        <v>52</v>
      </c>
      <c r="X51" s="36" t="s">
        <v>52</v>
      </c>
      <c r="Y51" s="45" t="s">
        <v>201</v>
      </c>
      <c r="Z51" s="55" t="s">
        <v>202</v>
      </c>
      <c r="AA51" s="47" t="s">
        <v>52</v>
      </c>
      <c r="AB51" s="74"/>
      <c r="AC51" s="74"/>
      <c r="AD51" s="74"/>
      <c r="AE51" s="74"/>
      <c r="AF51" s="74"/>
      <c r="AG51" s="74"/>
      <c r="AH51" s="74"/>
      <c r="AI51" s="74"/>
      <c r="AJ51" s="74"/>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row>
    <row r="52" s="76" customFormat="true" ht="147.6" hidden="false" customHeight="true" outlineLevel="0" collapsed="false">
      <c r="A52" s="32"/>
      <c r="B52" s="33"/>
      <c r="C52" s="34"/>
      <c r="D52" s="35"/>
      <c r="E52" s="35" t="s">
        <v>43</v>
      </c>
      <c r="F52" s="35" t="s">
        <v>110</v>
      </c>
      <c r="G52" s="54" t="s">
        <v>111</v>
      </c>
      <c r="H52" s="35" t="s">
        <v>203</v>
      </c>
      <c r="I52" s="35" t="s">
        <v>47</v>
      </c>
      <c r="J52" s="35" t="s">
        <v>47</v>
      </c>
      <c r="K52" s="36" t="s">
        <v>113</v>
      </c>
      <c r="L52" s="77" t="n">
        <v>2</v>
      </c>
      <c r="M52" s="51" t="n">
        <v>2</v>
      </c>
      <c r="N52" s="40" t="n">
        <f aca="false">+L52*M52</f>
        <v>4</v>
      </c>
      <c r="O52" s="41" t="s">
        <v>49</v>
      </c>
      <c r="P52" s="78" t="n">
        <v>25</v>
      </c>
      <c r="Q52" s="42" t="n">
        <f aca="false">+N52*P52</f>
        <v>100</v>
      </c>
      <c r="R52" s="43" t="str">
        <f aca="false">IF(Q52&lt;20,"O",IF(Q52&lt;=20,"IV",IF(Q52&lt;=120,"III",IF(Q52&lt;=500,"II","I"))))</f>
        <v>III</v>
      </c>
      <c r="S52" s="44" t="str">
        <f aca="false">IF(R52="I","No aceptable",IF(R52="II","N0 Aceptable con Control Especifico",IF(R52=0,"","Aceptable")))</f>
        <v>Aceptable</v>
      </c>
      <c r="T52" s="36" t="n">
        <v>1</v>
      </c>
      <c r="U52" s="36" t="s">
        <v>114</v>
      </c>
      <c r="V52" s="36" t="s">
        <v>70</v>
      </c>
      <c r="W52" s="36" t="s">
        <v>52</v>
      </c>
      <c r="X52" s="36" t="s">
        <v>52</v>
      </c>
      <c r="Y52" s="55" t="s">
        <v>115</v>
      </c>
      <c r="Z52" s="55" t="s">
        <v>204</v>
      </c>
      <c r="AA52" s="56" t="s">
        <v>205</v>
      </c>
      <c r="AB52" s="74"/>
      <c r="AC52" s="74"/>
      <c r="AD52" s="74"/>
      <c r="AE52" s="74"/>
      <c r="AF52" s="74"/>
      <c r="AG52" s="74"/>
      <c r="AH52" s="74"/>
      <c r="AI52" s="74"/>
      <c r="AJ52" s="74"/>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row>
    <row r="53" s="76" customFormat="true" ht="192" hidden="false" customHeight="true" outlineLevel="0" collapsed="false">
      <c r="A53" s="32"/>
      <c r="B53" s="33"/>
      <c r="C53" s="34"/>
      <c r="D53" s="35"/>
      <c r="E53" s="35" t="s">
        <v>43</v>
      </c>
      <c r="F53" s="51" t="s">
        <v>206</v>
      </c>
      <c r="G53" s="54" t="s">
        <v>105</v>
      </c>
      <c r="H53" s="36" t="s">
        <v>207</v>
      </c>
      <c r="I53" s="51" t="s">
        <v>47</v>
      </c>
      <c r="J53" s="35" t="s">
        <v>47</v>
      </c>
      <c r="K53" s="36" t="s">
        <v>208</v>
      </c>
      <c r="L53" s="39" t="n">
        <v>2</v>
      </c>
      <c r="M53" s="37" t="n">
        <v>2</v>
      </c>
      <c r="N53" s="40" t="n">
        <f aca="false">+L53*M53</f>
        <v>4</v>
      </c>
      <c r="O53" s="41" t="s">
        <v>49</v>
      </c>
      <c r="P53" s="41" t="n">
        <v>25</v>
      </c>
      <c r="Q53" s="42" t="n">
        <f aca="false">+N53*P53</f>
        <v>100</v>
      </c>
      <c r="R53" s="43" t="str">
        <f aca="false">IF(Q53&lt;20,"O",IF(Q53&lt;=20,"IV",IF(Q53&lt;=120,"III",IF(Q53&lt;=500,"II","I"))))</f>
        <v>III</v>
      </c>
      <c r="S53" s="44" t="str">
        <f aca="false">IF(R53="I","No aceptable",IF(R53="II","N0 Aceptable con Control Especifico",IF(R53=0,"","Aceptable")))</f>
        <v>Aceptable</v>
      </c>
      <c r="T53" s="36" t="n">
        <v>1</v>
      </c>
      <c r="U53" s="36" t="s">
        <v>108</v>
      </c>
      <c r="V53" s="36" t="s">
        <v>70</v>
      </c>
      <c r="W53" s="46" t="s">
        <v>52</v>
      </c>
      <c r="X53" s="46" t="s">
        <v>52</v>
      </c>
      <c r="Y53" s="46" t="s">
        <v>52</v>
      </c>
      <c r="Z53" s="46" t="s">
        <v>148</v>
      </c>
      <c r="AA53" s="47" t="s">
        <v>52</v>
      </c>
      <c r="AB53" s="74"/>
      <c r="AC53" s="74"/>
      <c r="AD53" s="74"/>
      <c r="AE53" s="74"/>
      <c r="AF53" s="74"/>
      <c r="AG53" s="74"/>
      <c r="AH53" s="74"/>
      <c r="AI53" s="74"/>
      <c r="AJ53" s="74"/>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row>
    <row r="54" s="76" customFormat="true" ht="180.75" hidden="false" customHeight="true" outlineLevel="0" collapsed="false">
      <c r="A54" s="32"/>
      <c r="B54" s="33"/>
      <c r="C54" s="34"/>
      <c r="D54" s="35"/>
      <c r="E54" s="35" t="s">
        <v>43</v>
      </c>
      <c r="F54" s="35" t="s">
        <v>209</v>
      </c>
      <c r="G54" s="54" t="s">
        <v>91</v>
      </c>
      <c r="H54" s="35" t="s">
        <v>92</v>
      </c>
      <c r="I54" s="35" t="s">
        <v>47</v>
      </c>
      <c r="J54" s="35" t="s">
        <v>47</v>
      </c>
      <c r="K54" s="36" t="s">
        <v>210</v>
      </c>
      <c r="L54" s="39" t="n">
        <v>2</v>
      </c>
      <c r="M54" s="37" t="n">
        <v>3</v>
      </c>
      <c r="N54" s="40" t="n">
        <f aca="false">+L54*M54</f>
        <v>6</v>
      </c>
      <c r="O54" s="41" t="s">
        <v>68</v>
      </c>
      <c r="P54" s="78" t="n">
        <v>25</v>
      </c>
      <c r="Q54" s="42" t="n">
        <f aca="false">+N54*P54</f>
        <v>150</v>
      </c>
      <c r="R54" s="43" t="str">
        <f aca="false">IF(Q54&lt;20,"O",IF(Q54&lt;=20,"IV",IF(Q54&lt;=120,"III",IF(Q54&lt;=500,"II","I"))))</f>
        <v>II</v>
      </c>
      <c r="S54" s="44" t="str">
        <f aca="false">IF(R54="I","No aceptable",IF(R54="II","N0 Aceptable con Control Especifico",IF(R54=0,"","Aceptable")))</f>
        <v>N0 Aceptable con Control Especifico</v>
      </c>
      <c r="T54" s="36" t="n">
        <v>1</v>
      </c>
      <c r="U54" s="82" t="s">
        <v>211</v>
      </c>
      <c r="V54" s="83" t="s">
        <v>70</v>
      </c>
      <c r="W54" s="46" t="s">
        <v>52</v>
      </c>
      <c r="X54" s="46" t="s">
        <v>52</v>
      </c>
      <c r="Y54" s="37" t="s">
        <v>95</v>
      </c>
      <c r="Z54" s="37" t="s">
        <v>96</v>
      </c>
      <c r="AA54" s="47" t="s">
        <v>212</v>
      </c>
      <c r="AB54" s="74"/>
      <c r="AC54" s="74"/>
      <c r="AD54" s="74"/>
      <c r="AE54" s="74"/>
      <c r="AF54" s="74"/>
      <c r="AG54" s="74"/>
      <c r="AH54" s="74"/>
      <c r="AI54" s="74"/>
      <c r="AJ54" s="74"/>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row>
    <row r="55" s="76" customFormat="true" ht="373.5" hidden="false" customHeight="true" outlineLevel="0" collapsed="false">
      <c r="A55" s="32"/>
      <c r="B55" s="33"/>
      <c r="C55" s="34"/>
      <c r="D55" s="35"/>
      <c r="E55" s="51" t="s">
        <v>73</v>
      </c>
      <c r="F55" s="36" t="s">
        <v>74</v>
      </c>
      <c r="G55" s="37" t="s">
        <v>64</v>
      </c>
      <c r="H55" s="57" t="s">
        <v>75</v>
      </c>
      <c r="I55" s="36" t="s">
        <v>47</v>
      </c>
      <c r="J55" s="58" t="s">
        <v>76</v>
      </c>
      <c r="K55" s="36" t="s">
        <v>77</v>
      </c>
      <c r="L55" s="39" t="n">
        <v>2</v>
      </c>
      <c r="M55" s="37" t="n">
        <v>3</v>
      </c>
      <c r="N55" s="40" t="n">
        <f aca="false">+L55*M55</f>
        <v>6</v>
      </c>
      <c r="O55" s="41" t="s">
        <v>68</v>
      </c>
      <c r="P55" s="41" t="n">
        <v>25</v>
      </c>
      <c r="Q55" s="42" t="n">
        <f aca="false">+N55*P55</f>
        <v>150</v>
      </c>
      <c r="R55" s="43" t="str">
        <f aca="false">IF(Q55&lt;20,"O",IF(Q55&lt;=20,"IV",IF(Q55&lt;=120,"III",IF(Q55&lt;=500,"II","I"))))</f>
        <v>II</v>
      </c>
      <c r="S55" s="44" t="str">
        <f aca="false">IF(R55="I","No aceptable",IF(R55="II","N0 Aceptable con Control Especifico",IF(R55=0,"","Aceptable")))</f>
        <v>N0 Aceptable con Control Especifico</v>
      </c>
      <c r="T55" s="36" t="n">
        <v>1</v>
      </c>
      <c r="U55" s="36" t="s">
        <v>78</v>
      </c>
      <c r="V55" s="36" t="s">
        <v>70</v>
      </c>
      <c r="W55" s="36" t="s">
        <v>52</v>
      </c>
      <c r="X55" s="36" t="s">
        <v>52</v>
      </c>
      <c r="Y55" s="59" t="s">
        <v>79</v>
      </c>
      <c r="Z55" s="60" t="s">
        <v>80</v>
      </c>
      <c r="AA55" s="61" t="s">
        <v>81</v>
      </c>
      <c r="AB55" s="74"/>
      <c r="AC55" s="74"/>
      <c r="AD55" s="74"/>
      <c r="AE55" s="74"/>
      <c r="AF55" s="74"/>
      <c r="AG55" s="74"/>
      <c r="AH55" s="74"/>
      <c r="AI55" s="74"/>
      <c r="AJ55" s="74"/>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row>
    <row r="56" s="76" customFormat="true" ht="133.5" hidden="false" customHeight="true" outlineLevel="0" collapsed="false">
      <c r="A56" s="32"/>
      <c r="B56" s="33"/>
      <c r="C56" s="34"/>
      <c r="D56" s="35"/>
      <c r="E56" s="35" t="s">
        <v>43</v>
      </c>
      <c r="F56" s="35" t="s">
        <v>213</v>
      </c>
      <c r="G56" s="54" t="s">
        <v>111</v>
      </c>
      <c r="H56" s="35" t="s">
        <v>214</v>
      </c>
      <c r="I56" s="35" t="s">
        <v>47</v>
      </c>
      <c r="J56" s="35" t="s">
        <v>47</v>
      </c>
      <c r="K56" s="36" t="s">
        <v>215</v>
      </c>
      <c r="L56" s="77" t="n">
        <v>6</v>
      </c>
      <c r="M56" s="37" t="n">
        <v>2</v>
      </c>
      <c r="N56" s="40" t="n">
        <f aca="false">+L56*M56</f>
        <v>12</v>
      </c>
      <c r="O56" s="41" t="s">
        <v>131</v>
      </c>
      <c r="P56" s="78" t="n">
        <v>10</v>
      </c>
      <c r="Q56" s="42" t="n">
        <f aca="false">+N56*P56</f>
        <v>120</v>
      </c>
      <c r="R56" s="43" t="str">
        <f aca="false">IF(Q56&lt;20,"O",IF(Q56&lt;=20,"IV",IF(Q56&lt;=120,"III",IF(Q56&lt;=500,"II","I"))))</f>
        <v>III</v>
      </c>
      <c r="S56" s="44" t="str">
        <f aca="false">IF(R56="I","No aceptable",IF(R56="II","N0 Aceptable con Control Especifico",IF(R56=0,"","Aceptable")))</f>
        <v>Aceptable</v>
      </c>
      <c r="T56" s="36" t="n">
        <v>1</v>
      </c>
      <c r="U56" s="82" t="s">
        <v>211</v>
      </c>
      <c r="V56" s="55" t="s">
        <v>70</v>
      </c>
      <c r="W56" s="46" t="s">
        <v>52</v>
      </c>
      <c r="X56" s="46" t="s">
        <v>52</v>
      </c>
      <c r="Y56" s="46" t="s">
        <v>52</v>
      </c>
      <c r="Z56" s="55" t="s">
        <v>216</v>
      </c>
      <c r="AA56" s="61" t="s">
        <v>52</v>
      </c>
      <c r="AB56" s="74"/>
      <c r="AC56" s="74"/>
      <c r="AD56" s="74"/>
      <c r="AE56" s="74"/>
      <c r="AF56" s="74"/>
      <c r="AG56" s="74"/>
      <c r="AH56" s="74"/>
      <c r="AI56" s="74"/>
      <c r="AJ56" s="74"/>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row>
    <row r="57" s="76" customFormat="true" ht="72" hidden="false" customHeight="true" outlineLevel="0" collapsed="false">
      <c r="A57" s="32"/>
      <c r="B57" s="33"/>
      <c r="C57" s="34"/>
      <c r="D57" s="35"/>
      <c r="E57" s="51" t="s">
        <v>43</v>
      </c>
      <c r="F57" s="36" t="s">
        <v>217</v>
      </c>
      <c r="G57" s="37" t="s">
        <v>150</v>
      </c>
      <c r="H57" s="36" t="s">
        <v>151</v>
      </c>
      <c r="I57" s="36" t="s">
        <v>47</v>
      </c>
      <c r="J57" s="36" t="s">
        <v>47</v>
      </c>
      <c r="K57" s="36" t="s">
        <v>47</v>
      </c>
      <c r="L57" s="39" t="n">
        <v>6</v>
      </c>
      <c r="M57" s="37" t="n">
        <v>2</v>
      </c>
      <c r="N57" s="40" t="n">
        <f aca="false">+L57*M57</f>
        <v>12</v>
      </c>
      <c r="O57" s="41" t="s">
        <v>131</v>
      </c>
      <c r="P57" s="41" t="n">
        <v>10</v>
      </c>
      <c r="Q57" s="42" t="n">
        <f aca="false">+N57*P57</f>
        <v>120</v>
      </c>
      <c r="R57" s="43" t="str">
        <f aca="false">IF(Q57&lt;20,"O",IF(Q57&lt;=20,"IV",IF(Q57&lt;=120,"III",IF(Q57&lt;=500,"II","I"))))</f>
        <v>III</v>
      </c>
      <c r="S57" s="44" t="str">
        <f aca="false">IF(R57="I","No aceptable",IF(R57="II","N0 Aceptable con Control Especifico",IF(R57=0,"","Aceptable")))</f>
        <v>Aceptable</v>
      </c>
      <c r="T57" s="36" t="n">
        <v>1</v>
      </c>
      <c r="U57" s="36" t="s">
        <v>153</v>
      </c>
      <c r="V57" s="36" t="s">
        <v>70</v>
      </c>
      <c r="W57" s="46" t="s">
        <v>52</v>
      </c>
      <c r="X57" s="46" t="s">
        <v>52</v>
      </c>
      <c r="Y57" s="46" t="s">
        <v>95</v>
      </c>
      <c r="Z57" s="46" t="s">
        <v>218</v>
      </c>
      <c r="AA57" s="61" t="s">
        <v>52</v>
      </c>
      <c r="AB57" s="74"/>
      <c r="AC57" s="74"/>
      <c r="AD57" s="74"/>
      <c r="AE57" s="74"/>
      <c r="AF57" s="74"/>
      <c r="AG57" s="74"/>
      <c r="AH57" s="74"/>
      <c r="AI57" s="74"/>
      <c r="AJ57" s="74"/>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row>
    <row r="58" s="76" customFormat="true" ht="333.75" hidden="false" customHeight="true" outlineLevel="0" collapsed="false">
      <c r="A58" s="32"/>
      <c r="B58" s="33"/>
      <c r="C58" s="34"/>
      <c r="D58" s="35"/>
      <c r="E58" s="35" t="s">
        <v>43</v>
      </c>
      <c r="F58" s="36" t="s">
        <v>168</v>
      </c>
      <c r="G58" s="52" t="s">
        <v>57</v>
      </c>
      <c r="H58" s="36" t="s">
        <v>58</v>
      </c>
      <c r="I58" s="36" t="s">
        <v>47</v>
      </c>
      <c r="J58" s="36" t="s">
        <v>47</v>
      </c>
      <c r="K58" s="36" t="s">
        <v>59</v>
      </c>
      <c r="L58" s="39" t="n">
        <v>6</v>
      </c>
      <c r="M58" s="37" t="n">
        <v>2</v>
      </c>
      <c r="N58" s="40" t="n">
        <f aca="false">+L58*M58</f>
        <v>12</v>
      </c>
      <c r="O58" s="41" t="s">
        <v>131</v>
      </c>
      <c r="P58" s="41" t="n">
        <v>10</v>
      </c>
      <c r="Q58" s="42" t="n">
        <f aca="false">+N58*P58</f>
        <v>120</v>
      </c>
      <c r="R58" s="43" t="str">
        <f aca="false">IF(Q58&lt;20,"O",IF(Q58&lt;=20,"IV",IF(Q58&lt;=120,"III",IF(Q58&lt;=500,"II","I"))))</f>
        <v>III</v>
      </c>
      <c r="S58" s="44" t="str">
        <f aca="false">IF(R58="I","No aceptable",IF(R58="II","N0 Aceptable con Control Especifico",IF(R58=0,"","Aceptable")))</f>
        <v>Aceptable</v>
      </c>
      <c r="T58" s="36" t="n">
        <v>1</v>
      </c>
      <c r="U58" s="36" t="s">
        <v>60</v>
      </c>
      <c r="V58" s="36" t="s">
        <v>70</v>
      </c>
      <c r="W58" s="46" t="s">
        <v>52</v>
      </c>
      <c r="X58" s="46" t="s">
        <v>52</v>
      </c>
      <c r="Y58" s="46" t="s">
        <v>52</v>
      </c>
      <c r="Z58" s="46" t="s">
        <v>148</v>
      </c>
      <c r="AA58" s="47" t="s">
        <v>52</v>
      </c>
      <c r="AB58" s="74"/>
      <c r="AC58" s="74"/>
      <c r="AD58" s="74"/>
      <c r="AE58" s="74"/>
      <c r="AF58" s="74"/>
      <c r="AG58" s="74"/>
      <c r="AH58" s="74"/>
      <c r="AI58" s="74"/>
      <c r="AJ58" s="74"/>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row>
    <row r="59" s="76" customFormat="true" ht="215.25" hidden="false" customHeight="true" outlineLevel="0" collapsed="false">
      <c r="A59" s="32"/>
      <c r="B59" s="33"/>
      <c r="C59" s="34"/>
      <c r="D59" s="35"/>
      <c r="E59" s="35" t="s">
        <v>43</v>
      </c>
      <c r="F59" s="36" t="s">
        <v>157</v>
      </c>
      <c r="G59" s="54" t="s">
        <v>135</v>
      </c>
      <c r="H59" s="68" t="s">
        <v>136</v>
      </c>
      <c r="I59" s="36" t="s">
        <v>47</v>
      </c>
      <c r="J59" s="36" t="s">
        <v>47</v>
      </c>
      <c r="K59" s="36" t="s">
        <v>137</v>
      </c>
      <c r="L59" s="39" t="n">
        <v>2</v>
      </c>
      <c r="M59" s="37" t="n">
        <v>2</v>
      </c>
      <c r="N59" s="40" t="n">
        <f aca="false">+L59*M59</f>
        <v>4</v>
      </c>
      <c r="O59" s="41" t="s">
        <v>49</v>
      </c>
      <c r="P59" s="41" t="n">
        <v>25</v>
      </c>
      <c r="Q59" s="42" t="n">
        <f aca="false">+N59*P59</f>
        <v>100</v>
      </c>
      <c r="R59" s="43" t="str">
        <f aca="false">IF(Q59&lt;20,"O",IF(Q59&lt;=20,"IV",IF(Q59&lt;=120,"III",IF(Q59&lt;=500,"II","I"))))</f>
        <v>III</v>
      </c>
      <c r="S59" s="44" t="str">
        <f aca="false">IF(R59="I","No aceptable",IF(R59="II","N0 Aceptable con Control Especifico",IF(R59=0,"","Aceptable")))</f>
        <v>Aceptable</v>
      </c>
      <c r="T59" s="36" t="n">
        <v>1</v>
      </c>
      <c r="U59" s="55" t="s">
        <v>138</v>
      </c>
      <c r="V59" s="55" t="s">
        <v>70</v>
      </c>
      <c r="W59" s="46" t="s">
        <v>52</v>
      </c>
      <c r="X59" s="46" t="s">
        <v>52</v>
      </c>
      <c r="Y59" s="46" t="s">
        <v>139</v>
      </c>
      <c r="Z59" s="46" t="s">
        <v>140</v>
      </c>
      <c r="AA59" s="56" t="s">
        <v>141</v>
      </c>
      <c r="AB59" s="74"/>
      <c r="AC59" s="74"/>
      <c r="AD59" s="74"/>
      <c r="AE59" s="74"/>
      <c r="AF59" s="74"/>
      <c r="AG59" s="74"/>
      <c r="AH59" s="74"/>
      <c r="AI59" s="74"/>
      <c r="AJ59" s="74"/>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row>
    <row r="60" s="76" customFormat="true" ht="328.5" hidden="false" customHeight="true" outlineLevel="0" collapsed="false">
      <c r="A60" s="32"/>
      <c r="B60" s="33"/>
      <c r="C60" s="34"/>
      <c r="D60" s="35"/>
      <c r="E60" s="35" t="s">
        <v>43</v>
      </c>
      <c r="F60" s="35" t="s">
        <v>219</v>
      </c>
      <c r="G60" s="54" t="s">
        <v>105</v>
      </c>
      <c r="H60" s="35" t="s">
        <v>220</v>
      </c>
      <c r="I60" s="35" t="s">
        <v>47</v>
      </c>
      <c r="J60" s="35" t="s">
        <v>47</v>
      </c>
      <c r="K60" s="36" t="s">
        <v>221</v>
      </c>
      <c r="L60" s="77" t="n">
        <v>2</v>
      </c>
      <c r="M60" s="51" t="n">
        <v>2</v>
      </c>
      <c r="N60" s="40" t="n">
        <f aca="false">+L60*M60</f>
        <v>4</v>
      </c>
      <c r="O60" s="78" t="s">
        <v>49</v>
      </c>
      <c r="P60" s="78" t="n">
        <v>10</v>
      </c>
      <c r="Q60" s="42" t="n">
        <f aca="false">+N60*P60</f>
        <v>40</v>
      </c>
      <c r="R60" s="43" t="str">
        <f aca="false">IF(Q60&lt;20,"O",IF(Q60&lt;=20,"IV",IF(Q60&lt;=120,"III",IF(Q60&lt;=500,"II","I"))))</f>
        <v>III</v>
      </c>
      <c r="S60" s="44" t="str">
        <f aca="false">IF(R60="I","No aceptable",IF(R60="II","N0 Aceptable con Control Especifico",IF(R60=0,"","Aceptable")))</f>
        <v>Aceptable</v>
      </c>
      <c r="T60" s="36" t="n">
        <v>1</v>
      </c>
      <c r="U60" s="82" t="s">
        <v>222</v>
      </c>
      <c r="V60" s="55" t="s">
        <v>70</v>
      </c>
      <c r="W60" s="83" t="s">
        <v>47</v>
      </c>
      <c r="X60" s="83" t="s">
        <v>47</v>
      </c>
      <c r="Y60" s="37" t="s">
        <v>223</v>
      </c>
      <c r="Z60" s="37" t="s">
        <v>224</v>
      </c>
      <c r="AA60" s="47" t="s">
        <v>212</v>
      </c>
      <c r="AB60" s="74"/>
      <c r="AC60" s="74"/>
      <c r="AD60" s="74"/>
      <c r="AE60" s="74"/>
      <c r="AF60" s="74"/>
      <c r="AG60" s="74"/>
      <c r="AH60" s="74"/>
      <c r="AI60" s="74"/>
      <c r="AJ60" s="74"/>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row>
    <row r="61" s="76" customFormat="true" ht="126" hidden="false" customHeight="true" outlineLevel="0" collapsed="false">
      <c r="A61" s="21" t="s">
        <v>225</v>
      </c>
      <c r="B61" s="33" t="s">
        <v>226</v>
      </c>
      <c r="C61" s="34" t="s">
        <v>227</v>
      </c>
      <c r="D61" s="35" t="s">
        <v>228</v>
      </c>
      <c r="E61" s="35" t="s">
        <v>43</v>
      </c>
      <c r="F61" s="35" t="s">
        <v>90</v>
      </c>
      <c r="G61" s="37" t="s">
        <v>91</v>
      </c>
      <c r="H61" s="37" t="s">
        <v>92</v>
      </c>
      <c r="I61" s="68" t="s">
        <v>47</v>
      </c>
      <c r="J61" s="55" t="s">
        <v>162</v>
      </c>
      <c r="K61" s="36" t="s">
        <v>93</v>
      </c>
      <c r="L61" s="39" t="n">
        <v>2</v>
      </c>
      <c r="M61" s="37" t="n">
        <v>3</v>
      </c>
      <c r="N61" s="40" t="n">
        <f aca="false">+L61*M61</f>
        <v>6</v>
      </c>
      <c r="O61" s="41" t="s">
        <v>68</v>
      </c>
      <c r="P61" s="41" t="n">
        <v>60</v>
      </c>
      <c r="Q61" s="42" t="n">
        <f aca="false">+N61*P61</f>
        <v>360</v>
      </c>
      <c r="R61" s="43" t="str">
        <f aca="false">IF(Q61&lt;20,"O",IF(Q61&lt;=20,"IV",IF(Q61&lt;=120,"III",IF(Q61&lt;=500,"II","I"))))</f>
        <v>II</v>
      </c>
      <c r="S61" s="69" t="str">
        <f aca="false">IF(R61="I","No aceptable",IF(R61="II","N0 Aceptable con Control Especifico",IF(R61=0,"","Aceptable")))</f>
        <v>N0 Aceptable con Control Especifico</v>
      </c>
      <c r="T61" s="36" t="n">
        <v>2</v>
      </c>
      <c r="U61" s="36" t="s">
        <v>94</v>
      </c>
      <c r="V61" s="36" t="s">
        <v>70</v>
      </c>
      <c r="W61" s="36" t="s">
        <v>52</v>
      </c>
      <c r="X61" s="36" t="s">
        <v>52</v>
      </c>
      <c r="Y61" s="37" t="s">
        <v>95</v>
      </c>
      <c r="Z61" s="37" t="s">
        <v>96</v>
      </c>
      <c r="AA61" s="61" t="s">
        <v>97</v>
      </c>
      <c r="AB61" s="74"/>
      <c r="AC61" s="74"/>
      <c r="AD61" s="74"/>
      <c r="AE61" s="74"/>
      <c r="AF61" s="74"/>
      <c r="AG61" s="74"/>
      <c r="AH61" s="74"/>
      <c r="AI61" s="74"/>
      <c r="AJ61" s="74"/>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row>
    <row r="62" s="84" customFormat="true" ht="183.75" hidden="false" customHeight="true" outlineLevel="0" collapsed="false">
      <c r="A62" s="21"/>
      <c r="B62" s="33"/>
      <c r="C62" s="34"/>
      <c r="D62" s="35"/>
      <c r="E62" s="51" t="s">
        <v>43</v>
      </c>
      <c r="F62" s="36" t="s">
        <v>191</v>
      </c>
      <c r="G62" s="37" t="s">
        <v>45</v>
      </c>
      <c r="H62" s="36" t="s">
        <v>46</v>
      </c>
      <c r="I62" s="68" t="s">
        <v>144</v>
      </c>
      <c r="J62" s="36" t="s">
        <v>47</v>
      </c>
      <c r="K62" s="36" t="s">
        <v>48</v>
      </c>
      <c r="L62" s="39" t="n">
        <v>2</v>
      </c>
      <c r="M62" s="37" t="n">
        <v>3</v>
      </c>
      <c r="N62" s="40" t="n">
        <f aca="false">+L62*M62</f>
        <v>6</v>
      </c>
      <c r="O62" s="41" t="s">
        <v>49</v>
      </c>
      <c r="P62" s="41" t="n">
        <v>10</v>
      </c>
      <c r="Q62" s="42" t="n">
        <f aca="false">+N62*P62</f>
        <v>60</v>
      </c>
      <c r="R62" s="43" t="str">
        <f aca="false">IF(Q62&lt;20,"O",IF(Q62&lt;=20,"IV",IF(Q62&lt;=120,"III",IF(Q62&lt;=500,"II","I"))))</f>
        <v>III</v>
      </c>
      <c r="S62" s="44" t="str">
        <f aca="false">IF(R62="I","No aceptable",IF(R62="II","N0 Aceptable con Control Especifico",IF(R62=0,"","Aceptable")))</f>
        <v>Aceptable</v>
      </c>
      <c r="T62" s="36" t="n">
        <v>20</v>
      </c>
      <c r="U62" s="37" t="s">
        <v>50</v>
      </c>
      <c r="V62" s="36" t="s">
        <v>70</v>
      </c>
      <c r="W62" s="36" t="s">
        <v>52</v>
      </c>
      <c r="X62" s="36" t="s">
        <v>52</v>
      </c>
      <c r="Y62" s="45" t="s">
        <v>52</v>
      </c>
      <c r="Z62" s="46" t="s">
        <v>192</v>
      </c>
      <c r="AA62" s="47" t="s">
        <v>52</v>
      </c>
      <c r="AB62" s="74"/>
      <c r="AC62" s="74"/>
      <c r="AD62" s="74"/>
      <c r="AE62" s="74"/>
      <c r="AF62" s="74"/>
      <c r="AG62" s="74"/>
      <c r="AH62" s="74"/>
      <c r="AI62" s="74"/>
      <c r="AJ62" s="74"/>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row>
    <row r="63" s="84" customFormat="true" ht="305.25" hidden="false" customHeight="true" outlineLevel="0" collapsed="false">
      <c r="A63" s="21"/>
      <c r="B63" s="33"/>
      <c r="C63" s="34"/>
      <c r="D63" s="35"/>
      <c r="E63" s="51" t="s">
        <v>73</v>
      </c>
      <c r="F63" s="36" t="s">
        <v>74</v>
      </c>
      <c r="G63" s="37" t="s">
        <v>64</v>
      </c>
      <c r="H63" s="57" t="s">
        <v>75</v>
      </c>
      <c r="I63" s="36" t="s">
        <v>47</v>
      </c>
      <c r="J63" s="58" t="s">
        <v>76</v>
      </c>
      <c r="K63" s="36" t="s">
        <v>77</v>
      </c>
      <c r="L63" s="39" t="n">
        <v>2</v>
      </c>
      <c r="M63" s="37" t="n">
        <v>3</v>
      </c>
      <c r="N63" s="40" t="n">
        <f aca="false">+L63*M63</f>
        <v>6</v>
      </c>
      <c r="O63" s="41" t="s">
        <v>68</v>
      </c>
      <c r="P63" s="41" t="n">
        <v>25</v>
      </c>
      <c r="Q63" s="42" t="n">
        <f aca="false">+N63*P63</f>
        <v>150</v>
      </c>
      <c r="R63" s="43" t="str">
        <f aca="false">IF(Q63&lt;20,"O",IF(Q63&lt;=20,"IV",IF(Q63&lt;=120,"III",IF(Q63&lt;=500,"II","I"))))</f>
        <v>II</v>
      </c>
      <c r="S63" s="44" t="str">
        <f aca="false">IF(R63="I","No aceptable",IF(R63="II","N0 Aceptable con Control Especifico",IF(R63=0,"","Aceptable")))</f>
        <v>N0 Aceptable con Control Especifico</v>
      </c>
      <c r="T63" s="36" t="n">
        <v>20</v>
      </c>
      <c r="U63" s="36" t="s">
        <v>78</v>
      </c>
      <c r="V63" s="36" t="s">
        <v>70</v>
      </c>
      <c r="W63" s="36" t="s">
        <v>52</v>
      </c>
      <c r="X63" s="36" t="s">
        <v>52</v>
      </c>
      <c r="Y63" s="59" t="s">
        <v>79</v>
      </c>
      <c r="Z63" s="60" t="s">
        <v>80</v>
      </c>
      <c r="AA63" s="61" t="s">
        <v>81</v>
      </c>
      <c r="AB63" s="74"/>
      <c r="AC63" s="74"/>
      <c r="AD63" s="74"/>
      <c r="AE63" s="74"/>
      <c r="AF63" s="74"/>
      <c r="AG63" s="74"/>
      <c r="AH63" s="74"/>
      <c r="AI63" s="74"/>
      <c r="AJ63" s="74"/>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row>
    <row r="64" s="84" customFormat="true" ht="181.5" hidden="false" customHeight="true" outlineLevel="0" collapsed="false">
      <c r="A64" s="21"/>
      <c r="B64" s="33"/>
      <c r="C64" s="34"/>
      <c r="D64" s="35"/>
      <c r="E64" s="51" t="s">
        <v>43</v>
      </c>
      <c r="F64" s="51" t="s">
        <v>229</v>
      </c>
      <c r="G64" s="54" t="s">
        <v>64</v>
      </c>
      <c r="H64" s="51" t="s">
        <v>230</v>
      </c>
      <c r="I64" s="36" t="s">
        <v>47</v>
      </c>
      <c r="J64" s="36" t="s">
        <v>47</v>
      </c>
      <c r="K64" s="36" t="s">
        <v>231</v>
      </c>
      <c r="L64" s="77" t="n">
        <v>2</v>
      </c>
      <c r="M64" s="51" t="n">
        <v>1</v>
      </c>
      <c r="N64" s="40" t="n">
        <f aca="false">+L64*M64</f>
        <v>2</v>
      </c>
      <c r="O64" s="78" t="s">
        <v>49</v>
      </c>
      <c r="P64" s="78" t="n">
        <v>10</v>
      </c>
      <c r="Q64" s="42" t="n">
        <f aca="false">+N64*P64</f>
        <v>20</v>
      </c>
      <c r="R64" s="43" t="str">
        <f aca="false">IF(Q64&lt;20,"O",IF(Q64&lt;=20,"IV",IF(Q64&lt;=120,"III",IF(Q64&lt;=500,"II","I"))))</f>
        <v>IV</v>
      </c>
      <c r="S64" s="85" t="s">
        <v>232</v>
      </c>
      <c r="T64" s="37" t="n">
        <v>20</v>
      </c>
      <c r="U64" s="37" t="s">
        <v>233</v>
      </c>
      <c r="V64" s="37" t="s">
        <v>85</v>
      </c>
      <c r="W64" s="46" t="s">
        <v>52</v>
      </c>
      <c r="X64" s="46" t="s">
        <v>52</v>
      </c>
      <c r="Y64" s="46" t="s">
        <v>52</v>
      </c>
      <c r="Z64" s="51" t="s">
        <v>234</v>
      </c>
      <c r="AA64" s="47" t="s">
        <v>235</v>
      </c>
      <c r="AB64" s="74"/>
      <c r="AC64" s="74"/>
      <c r="AD64" s="74"/>
      <c r="AE64" s="74"/>
      <c r="AF64" s="74"/>
      <c r="AG64" s="74"/>
      <c r="AH64" s="74"/>
      <c r="AI64" s="74"/>
      <c r="AJ64" s="74"/>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row>
    <row r="65" s="49" customFormat="true" ht="114" hidden="false" customHeight="true" outlineLevel="0" collapsed="false">
      <c r="A65" s="21"/>
      <c r="B65" s="33"/>
      <c r="C65" s="34"/>
      <c r="D65" s="35"/>
      <c r="E65" s="51" t="s">
        <v>43</v>
      </c>
      <c r="F65" s="37" t="s">
        <v>236</v>
      </c>
      <c r="G65" s="37" t="s">
        <v>83</v>
      </c>
      <c r="H65" s="51" t="s">
        <v>88</v>
      </c>
      <c r="I65" s="37" t="s">
        <v>47</v>
      </c>
      <c r="J65" s="62" t="s">
        <v>47</v>
      </c>
      <c r="K65" s="37" t="s">
        <v>47</v>
      </c>
      <c r="L65" s="52" t="n">
        <v>2</v>
      </c>
      <c r="M65" s="37" t="n">
        <v>2</v>
      </c>
      <c r="N65" s="63" t="n">
        <f aca="false">+L65*M65</f>
        <v>4</v>
      </c>
      <c r="O65" s="37" t="s">
        <v>68</v>
      </c>
      <c r="P65" s="37" t="n">
        <v>10</v>
      </c>
      <c r="Q65" s="37" t="n">
        <f aca="false">+N65*P65</f>
        <v>40</v>
      </c>
      <c r="R65" s="64" t="str">
        <f aca="false">IF(Q65&lt;20,"O",IF(Q65&lt;=20,"IV",IF(Q65&lt;=120,"III",IF(Q65&lt;=500,"II","I"))))</f>
        <v>III</v>
      </c>
      <c r="S65" s="65" t="str">
        <f aca="false">IF(R65="I","No aceptable",IF(R65="II","N0 Aceptable con Control Especifico",IF(R65=0,"","Aceptable")))</f>
        <v>Aceptable</v>
      </c>
      <c r="T65" s="37" t="n">
        <v>2</v>
      </c>
      <c r="U65" s="51" t="s">
        <v>88</v>
      </c>
      <c r="V65" s="37" t="s">
        <v>85</v>
      </c>
      <c r="W65" s="37" t="s">
        <v>52</v>
      </c>
      <c r="X65" s="37" t="s">
        <v>52</v>
      </c>
      <c r="Y65" s="66" t="s">
        <v>52</v>
      </c>
      <c r="Z65" s="67" t="s">
        <v>86</v>
      </c>
      <c r="AA65" s="47" t="s">
        <v>52</v>
      </c>
      <c r="AB65" s="48"/>
      <c r="AC65" s="48"/>
      <c r="AD65" s="48"/>
      <c r="AE65" s="48"/>
      <c r="AF65" s="48"/>
      <c r="AG65" s="48"/>
      <c r="AH65" s="48"/>
      <c r="AI65" s="48"/>
      <c r="AJ65" s="48"/>
    </row>
    <row r="66" s="49" customFormat="true" ht="114" hidden="false" customHeight="true" outlineLevel="0" collapsed="false">
      <c r="A66" s="21"/>
      <c r="B66" s="33"/>
      <c r="C66" s="34"/>
      <c r="D66" s="35"/>
      <c r="E66" s="51" t="s">
        <v>43</v>
      </c>
      <c r="F66" s="37" t="s">
        <v>237</v>
      </c>
      <c r="G66" s="37" t="s">
        <v>83</v>
      </c>
      <c r="H66" s="51" t="s">
        <v>84</v>
      </c>
      <c r="I66" s="37" t="s">
        <v>47</v>
      </c>
      <c r="J66" s="62" t="s">
        <v>47</v>
      </c>
      <c r="K66" s="37" t="s">
        <v>47</v>
      </c>
      <c r="L66" s="52" t="n">
        <v>2</v>
      </c>
      <c r="M66" s="37" t="n">
        <v>2</v>
      </c>
      <c r="N66" s="63" t="n">
        <f aca="false">+L66*M66</f>
        <v>4</v>
      </c>
      <c r="O66" s="37" t="s">
        <v>68</v>
      </c>
      <c r="P66" s="37" t="n">
        <v>10</v>
      </c>
      <c r="Q66" s="37" t="n">
        <f aca="false">+N66*P66</f>
        <v>40</v>
      </c>
      <c r="R66" s="64" t="str">
        <f aca="false">IF(Q66&lt;20,"O",IF(Q66&lt;=20,"IV",IF(Q66&lt;=120,"III",IF(Q66&lt;=500,"II","I"))))</f>
        <v>III</v>
      </c>
      <c r="S66" s="65" t="str">
        <f aca="false">IF(R66="I","No aceptable",IF(R66="II","N0 Aceptable con Control Especifico",IF(R66=0,"","Aceptable")))</f>
        <v>Aceptable</v>
      </c>
      <c r="T66" s="37" t="n">
        <v>2</v>
      </c>
      <c r="U66" s="51" t="s">
        <v>84</v>
      </c>
      <c r="V66" s="37" t="s">
        <v>85</v>
      </c>
      <c r="W66" s="37" t="s">
        <v>52</v>
      </c>
      <c r="X66" s="37" t="s">
        <v>52</v>
      </c>
      <c r="Y66" s="66" t="s">
        <v>52</v>
      </c>
      <c r="Z66" s="67" t="s">
        <v>86</v>
      </c>
      <c r="AA66" s="47" t="s">
        <v>52</v>
      </c>
      <c r="AB66" s="48"/>
      <c r="AC66" s="48"/>
      <c r="AD66" s="48"/>
      <c r="AE66" s="48"/>
      <c r="AF66" s="48"/>
      <c r="AG66" s="48"/>
      <c r="AH66" s="48"/>
      <c r="AI66" s="48"/>
      <c r="AJ66" s="48"/>
    </row>
    <row r="67" s="84" customFormat="true" ht="79.5" hidden="false" customHeight="true" outlineLevel="0" collapsed="false">
      <c r="A67" s="21"/>
      <c r="B67" s="33"/>
      <c r="C67" s="34"/>
      <c r="D67" s="35"/>
      <c r="E67" s="51" t="s">
        <v>43</v>
      </c>
      <c r="F67" s="51" t="s">
        <v>156</v>
      </c>
      <c r="G67" s="54" t="s">
        <v>64</v>
      </c>
      <c r="H67" s="51" t="s">
        <v>65</v>
      </c>
      <c r="I67" s="37" t="s">
        <v>47</v>
      </c>
      <c r="J67" s="37" t="s">
        <v>66</v>
      </c>
      <c r="K67" s="37" t="s">
        <v>67</v>
      </c>
      <c r="L67" s="52" t="n">
        <v>2</v>
      </c>
      <c r="M67" s="37" t="n">
        <v>3</v>
      </c>
      <c r="N67" s="63" t="n">
        <v>6</v>
      </c>
      <c r="O67" s="37" t="s">
        <v>68</v>
      </c>
      <c r="P67" s="37" t="n">
        <v>10</v>
      </c>
      <c r="Q67" s="37" t="n">
        <f aca="false">+N67*P67</f>
        <v>60</v>
      </c>
      <c r="R67" s="64" t="str">
        <f aca="false">IF(Q67&lt;20,"O",IF(Q67&lt;=20,"IV",IF(Q67&lt;=120,"III",IF(Q67&lt;=500,"II","I"))))</f>
        <v>III</v>
      </c>
      <c r="S67" s="65" t="str">
        <f aca="false">IF(R67="I","No aceptable",IF(R67="II","N0 Aceptable con Control Especifico",IF(R67=0,"","Aceptable")))</f>
        <v>Aceptable</v>
      </c>
      <c r="T67" s="37" t="n">
        <v>20</v>
      </c>
      <c r="U67" s="37" t="s">
        <v>69</v>
      </c>
      <c r="V67" s="37" t="s">
        <v>70</v>
      </c>
      <c r="W67" s="51" t="s">
        <v>52</v>
      </c>
      <c r="X67" s="51" t="s">
        <v>52</v>
      </c>
      <c r="Y67" s="51" t="s">
        <v>52</v>
      </c>
      <c r="Z67" s="51" t="s">
        <v>71</v>
      </c>
      <c r="AA67" s="79" t="s">
        <v>72</v>
      </c>
      <c r="AB67" s="74"/>
      <c r="AC67" s="74"/>
      <c r="AD67" s="74"/>
      <c r="AE67" s="74"/>
      <c r="AF67" s="74"/>
      <c r="AG67" s="74"/>
      <c r="AH67" s="74"/>
      <c r="AI67" s="74"/>
      <c r="AJ67" s="74"/>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row>
    <row r="68" s="76" customFormat="true" ht="330" hidden="false" customHeight="true" outlineLevel="0" collapsed="false">
      <c r="A68" s="21"/>
      <c r="B68" s="33"/>
      <c r="C68" s="34"/>
      <c r="D68" s="35"/>
      <c r="E68" s="35" t="s">
        <v>43</v>
      </c>
      <c r="F68" s="36" t="s">
        <v>168</v>
      </c>
      <c r="G68" s="52" t="s">
        <v>57</v>
      </c>
      <c r="H68" s="36" t="s">
        <v>58</v>
      </c>
      <c r="I68" s="36" t="s">
        <v>47</v>
      </c>
      <c r="J68" s="36" t="s">
        <v>47</v>
      </c>
      <c r="K68" s="36" t="s">
        <v>59</v>
      </c>
      <c r="L68" s="39" t="n">
        <v>6</v>
      </c>
      <c r="M68" s="37" t="n">
        <v>2</v>
      </c>
      <c r="N68" s="40" t="n">
        <f aca="false">+L68*M68</f>
        <v>12</v>
      </c>
      <c r="O68" s="41" t="s">
        <v>131</v>
      </c>
      <c r="P68" s="41" t="n">
        <v>10</v>
      </c>
      <c r="Q68" s="42" t="n">
        <f aca="false">+N68*P68</f>
        <v>120</v>
      </c>
      <c r="R68" s="43" t="str">
        <f aca="false">IF(Q68&lt;20,"O",IF(Q68&lt;=20,"IV",IF(Q68&lt;=120,"III",IF(Q68&lt;=500,"II","I"))))</f>
        <v>III</v>
      </c>
      <c r="S68" s="44" t="str">
        <f aca="false">IF(R68="I","No aceptable",IF(R68="II","N0 Aceptable con Control Especifico",IF(R68=0,"","Aceptable")))</f>
        <v>Aceptable</v>
      </c>
      <c r="T68" s="36" t="n">
        <v>20</v>
      </c>
      <c r="U68" s="36" t="s">
        <v>60</v>
      </c>
      <c r="V68" s="36" t="s">
        <v>70</v>
      </c>
      <c r="W68" s="46" t="s">
        <v>52</v>
      </c>
      <c r="X68" s="46" t="s">
        <v>52</v>
      </c>
      <c r="Y68" s="46" t="s">
        <v>52</v>
      </c>
      <c r="Z68" s="46" t="s">
        <v>148</v>
      </c>
      <c r="AA68" s="47" t="s">
        <v>52</v>
      </c>
      <c r="AB68" s="74"/>
      <c r="AC68" s="74"/>
      <c r="AD68" s="74"/>
      <c r="AE68" s="74"/>
      <c r="AF68" s="74"/>
      <c r="AG68" s="74"/>
      <c r="AH68" s="74"/>
      <c r="AI68" s="74"/>
      <c r="AJ68" s="74"/>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row>
    <row r="69" s="76" customFormat="true" ht="142.5" hidden="false" customHeight="true" outlineLevel="0" collapsed="false">
      <c r="A69" s="21"/>
      <c r="B69" s="33"/>
      <c r="C69" s="34"/>
      <c r="D69" s="35"/>
      <c r="E69" s="86" t="s">
        <v>43</v>
      </c>
      <c r="F69" s="36" t="s">
        <v>238</v>
      </c>
      <c r="G69" s="54" t="s">
        <v>105</v>
      </c>
      <c r="H69" s="68" t="s">
        <v>239</v>
      </c>
      <c r="I69" s="36" t="s">
        <v>47</v>
      </c>
      <c r="J69" s="36" t="s">
        <v>47</v>
      </c>
      <c r="K69" s="36" t="s">
        <v>240</v>
      </c>
      <c r="L69" s="39" t="n">
        <v>2</v>
      </c>
      <c r="M69" s="37" t="n">
        <v>2</v>
      </c>
      <c r="N69" s="40" t="n">
        <f aca="false">+L69*M69</f>
        <v>4</v>
      </c>
      <c r="O69" s="41" t="s">
        <v>49</v>
      </c>
      <c r="P69" s="41" t="n">
        <v>25</v>
      </c>
      <c r="Q69" s="42" t="n">
        <f aca="false">+N69*P69</f>
        <v>100</v>
      </c>
      <c r="R69" s="43" t="str">
        <f aca="false">IF(Q69&lt;20,"O",IF(Q69&lt;=20,"IV",IF(Q69&lt;=120,"III",IF(Q69&lt;=500,"II","I"))))</f>
        <v>III</v>
      </c>
      <c r="S69" s="44" t="str">
        <f aca="false">IF(R69="I","No aceptable",IF(R69="II","N0 Aceptable con Control Especifico",IF(R69=0,"","Aceptable")))</f>
        <v>Aceptable</v>
      </c>
      <c r="T69" s="36" t="n">
        <v>20</v>
      </c>
      <c r="U69" s="82" t="s">
        <v>241</v>
      </c>
      <c r="V69" s="55" t="s">
        <v>70</v>
      </c>
      <c r="W69" s="46" t="s">
        <v>52</v>
      </c>
      <c r="X69" s="46" t="s">
        <v>52</v>
      </c>
      <c r="Y69" s="46" t="s">
        <v>52</v>
      </c>
      <c r="Z69" s="37" t="s">
        <v>242</v>
      </c>
      <c r="AA69" s="61" t="s">
        <v>52</v>
      </c>
      <c r="AB69" s="74"/>
      <c r="AC69" s="74"/>
      <c r="AD69" s="74"/>
      <c r="AE69" s="74"/>
      <c r="AF69" s="74"/>
      <c r="AG69" s="74"/>
      <c r="AH69" s="74"/>
      <c r="AI69" s="74"/>
      <c r="AJ69" s="74"/>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row>
    <row r="70" s="76" customFormat="true" ht="361.5" hidden="false" customHeight="true" outlineLevel="0" collapsed="false">
      <c r="A70" s="21"/>
      <c r="B70" s="33"/>
      <c r="C70" s="34"/>
      <c r="D70" s="35"/>
      <c r="E70" s="35" t="s">
        <v>43</v>
      </c>
      <c r="F70" s="51" t="s">
        <v>243</v>
      </c>
      <c r="G70" s="54" t="s">
        <v>105</v>
      </c>
      <c r="H70" s="36" t="s">
        <v>207</v>
      </c>
      <c r="I70" s="51" t="s">
        <v>47</v>
      </c>
      <c r="J70" s="35" t="s">
        <v>47</v>
      </c>
      <c r="K70" s="36" t="s">
        <v>208</v>
      </c>
      <c r="L70" s="39" t="n">
        <v>6</v>
      </c>
      <c r="M70" s="37" t="n">
        <v>2</v>
      </c>
      <c r="N70" s="40" t="n">
        <f aca="false">+L70*M70</f>
        <v>12</v>
      </c>
      <c r="O70" s="41" t="s">
        <v>49</v>
      </c>
      <c r="P70" s="41" t="n">
        <v>25</v>
      </c>
      <c r="Q70" s="42" t="n">
        <f aca="false">+N70*P70</f>
        <v>300</v>
      </c>
      <c r="R70" s="43" t="str">
        <f aca="false">IF(Q70&lt;20,"O",IF(Q70&lt;=20,"IV",IF(Q70&lt;=120,"III",IF(Q70&lt;=500,"II","I"))))</f>
        <v>II</v>
      </c>
      <c r="S70" s="44" t="str">
        <f aca="false">IF(R70="I","No aceptable",IF(R70="II","N0 Aceptable con Control Especifico",IF(R70=0,"","Aceptable")))</f>
        <v>N0 Aceptable con Control Especifico</v>
      </c>
      <c r="T70" s="36" t="n">
        <v>20</v>
      </c>
      <c r="U70" s="36" t="s">
        <v>108</v>
      </c>
      <c r="V70" s="36" t="s">
        <v>70</v>
      </c>
      <c r="W70" s="46" t="s">
        <v>52</v>
      </c>
      <c r="X70" s="46" t="s">
        <v>52</v>
      </c>
      <c r="Y70" s="46" t="s">
        <v>52</v>
      </c>
      <c r="Z70" s="46" t="s">
        <v>148</v>
      </c>
      <c r="AA70" s="47" t="s">
        <v>52</v>
      </c>
      <c r="AB70" s="74"/>
      <c r="AC70" s="74"/>
      <c r="AD70" s="74"/>
      <c r="AE70" s="74"/>
      <c r="AF70" s="74"/>
      <c r="AG70" s="74"/>
      <c r="AH70" s="74"/>
      <c r="AI70" s="74"/>
      <c r="AJ70" s="74"/>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row>
    <row r="71" s="76" customFormat="true" ht="136.5" hidden="false" customHeight="true" outlineLevel="0" collapsed="false">
      <c r="A71" s="21"/>
      <c r="B71" s="33"/>
      <c r="C71" s="34"/>
      <c r="D71" s="35"/>
      <c r="E71" s="35" t="s">
        <v>43</v>
      </c>
      <c r="F71" s="35" t="s">
        <v>90</v>
      </c>
      <c r="G71" s="37" t="s">
        <v>91</v>
      </c>
      <c r="H71" s="37" t="s">
        <v>92</v>
      </c>
      <c r="I71" s="68" t="s">
        <v>47</v>
      </c>
      <c r="J71" s="55" t="s">
        <v>162</v>
      </c>
      <c r="K71" s="36" t="s">
        <v>93</v>
      </c>
      <c r="L71" s="39" t="n">
        <v>2</v>
      </c>
      <c r="M71" s="37" t="n">
        <v>3</v>
      </c>
      <c r="N71" s="40" t="n">
        <f aca="false">+L71*M71</f>
        <v>6</v>
      </c>
      <c r="O71" s="41" t="s">
        <v>68</v>
      </c>
      <c r="P71" s="41" t="n">
        <v>60</v>
      </c>
      <c r="Q71" s="42" t="n">
        <f aca="false">+N71*P71</f>
        <v>360</v>
      </c>
      <c r="R71" s="43" t="str">
        <f aca="false">IF(Q71&lt;20,"O",IF(Q71&lt;=20,"IV",IF(Q71&lt;=120,"III",IF(Q71&lt;=500,"II","I"))))</f>
        <v>II</v>
      </c>
      <c r="S71" s="69" t="str">
        <f aca="false">IF(R71="I","No aceptable",IF(R71="II","N0 Aceptable con Control Especifico",IF(R71=0,"","Aceptable")))</f>
        <v>N0 Aceptable con Control Especifico</v>
      </c>
      <c r="T71" s="36" t="n">
        <v>2</v>
      </c>
      <c r="U71" s="36" t="s">
        <v>94</v>
      </c>
      <c r="V71" s="36" t="s">
        <v>70</v>
      </c>
      <c r="W71" s="36" t="s">
        <v>52</v>
      </c>
      <c r="X71" s="36" t="s">
        <v>52</v>
      </c>
      <c r="Y71" s="37" t="s">
        <v>95</v>
      </c>
      <c r="Z71" s="37" t="s">
        <v>96</v>
      </c>
      <c r="AA71" s="61" t="s">
        <v>97</v>
      </c>
      <c r="AB71" s="74"/>
      <c r="AC71" s="74"/>
      <c r="AD71" s="74"/>
      <c r="AE71" s="74"/>
      <c r="AF71" s="74"/>
      <c r="AG71" s="74"/>
      <c r="AH71" s="74"/>
      <c r="AI71" s="74"/>
      <c r="AJ71" s="74"/>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row>
    <row r="72" s="84" customFormat="true" ht="229.5" hidden="false" customHeight="true" outlineLevel="0" collapsed="false">
      <c r="A72" s="21"/>
      <c r="B72" s="33"/>
      <c r="C72" s="34"/>
      <c r="D72" s="35"/>
      <c r="E72" s="35" t="s">
        <v>43</v>
      </c>
      <c r="F72" s="36" t="s">
        <v>157</v>
      </c>
      <c r="G72" s="54" t="s">
        <v>135</v>
      </c>
      <c r="H72" s="68" t="s">
        <v>136</v>
      </c>
      <c r="I72" s="36" t="s">
        <v>47</v>
      </c>
      <c r="J72" s="36" t="s">
        <v>47</v>
      </c>
      <c r="K72" s="36" t="s">
        <v>137</v>
      </c>
      <c r="L72" s="39" t="n">
        <v>2</v>
      </c>
      <c r="M72" s="37" t="n">
        <v>2</v>
      </c>
      <c r="N72" s="40" t="n">
        <f aca="false">+L72*M72</f>
        <v>4</v>
      </c>
      <c r="O72" s="41" t="s">
        <v>49</v>
      </c>
      <c r="P72" s="41" t="n">
        <v>25</v>
      </c>
      <c r="Q72" s="42" t="n">
        <f aca="false">+N72*P72</f>
        <v>100</v>
      </c>
      <c r="R72" s="43" t="str">
        <f aca="false">IF(Q72&lt;20,"O",IF(Q72&lt;=20,"IV",IF(Q72&lt;=120,"III",IF(Q72&lt;=500,"II","I"))))</f>
        <v>III</v>
      </c>
      <c r="S72" s="44" t="str">
        <f aca="false">IF(R72="I","No aceptable",IF(R72="II","N0 Aceptable con Control Especifico",IF(R72=0,"","Aceptable")))</f>
        <v>Aceptable</v>
      </c>
      <c r="T72" s="36" t="n">
        <v>20</v>
      </c>
      <c r="U72" s="55" t="s">
        <v>138</v>
      </c>
      <c r="V72" s="55" t="s">
        <v>70</v>
      </c>
      <c r="W72" s="46" t="s">
        <v>52</v>
      </c>
      <c r="X72" s="46" t="s">
        <v>52</v>
      </c>
      <c r="Y72" s="46" t="s">
        <v>139</v>
      </c>
      <c r="Z72" s="46" t="s">
        <v>140</v>
      </c>
      <c r="AA72" s="56" t="s">
        <v>141</v>
      </c>
      <c r="AB72" s="74"/>
      <c r="AC72" s="74"/>
      <c r="AD72" s="74"/>
      <c r="AE72" s="74"/>
      <c r="AF72" s="74"/>
      <c r="AG72" s="74"/>
      <c r="AH72" s="74"/>
      <c r="AI72" s="74"/>
      <c r="AJ72" s="74"/>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row>
    <row r="73" s="76" customFormat="true" ht="70.5" hidden="false" customHeight="true" outlineLevel="0" collapsed="false">
      <c r="A73" s="21"/>
      <c r="B73" s="33"/>
      <c r="C73" s="34"/>
      <c r="D73" s="35"/>
      <c r="E73" s="35" t="s">
        <v>43</v>
      </c>
      <c r="F73" s="35" t="s">
        <v>110</v>
      </c>
      <c r="G73" s="54" t="s">
        <v>111</v>
      </c>
      <c r="H73" s="35" t="s">
        <v>244</v>
      </c>
      <c r="I73" s="36" t="s">
        <v>47</v>
      </c>
      <c r="J73" s="36" t="s">
        <v>47</v>
      </c>
      <c r="K73" s="36" t="s">
        <v>245</v>
      </c>
      <c r="L73" s="77" t="n">
        <v>2</v>
      </c>
      <c r="M73" s="51" t="n">
        <v>2</v>
      </c>
      <c r="N73" s="40" t="n">
        <f aca="false">+L73*M73</f>
        <v>4</v>
      </c>
      <c r="O73" s="41" t="s">
        <v>131</v>
      </c>
      <c r="P73" s="78" t="n">
        <v>25</v>
      </c>
      <c r="Q73" s="42" t="n">
        <f aca="false">+N73*P73</f>
        <v>100</v>
      </c>
      <c r="R73" s="43" t="str">
        <f aca="false">IF(Q73&lt;20,"O",IF(Q73&lt;=20,"IV",IF(Q73&lt;=120,"III",IF(Q73&lt;=500,"II","I"))))</f>
        <v>III</v>
      </c>
      <c r="S73" s="44" t="str">
        <f aca="false">IF(R73="I","No aceptable",IF(R73="II","N0 Aceptable con Control Especifico",IF(R73=0,"","Aceptable")))</f>
        <v>Aceptable</v>
      </c>
      <c r="T73" s="36" t="n">
        <v>20</v>
      </c>
      <c r="U73" s="36" t="s">
        <v>114</v>
      </c>
      <c r="V73" s="37" t="s">
        <v>70</v>
      </c>
      <c r="W73" s="36" t="s">
        <v>52</v>
      </c>
      <c r="X73" s="36" t="s">
        <v>52</v>
      </c>
      <c r="Y73" s="36" t="s">
        <v>246</v>
      </c>
      <c r="Z73" s="55" t="s">
        <v>247</v>
      </c>
      <c r="AA73" s="56" t="s">
        <v>205</v>
      </c>
      <c r="AB73" s="74"/>
      <c r="AC73" s="74"/>
      <c r="AD73" s="74"/>
      <c r="AE73" s="74"/>
      <c r="AF73" s="74"/>
      <c r="AG73" s="74"/>
      <c r="AH73" s="74"/>
      <c r="AI73" s="74"/>
      <c r="AJ73" s="74"/>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row>
    <row r="74" s="76" customFormat="true" ht="143.25" hidden="false" customHeight="true" outlineLevel="0" collapsed="false">
      <c r="A74" s="21"/>
      <c r="B74" s="33"/>
      <c r="C74" s="34"/>
      <c r="D74" s="35"/>
      <c r="E74" s="51" t="s">
        <v>43</v>
      </c>
      <c r="F74" s="51" t="s">
        <v>229</v>
      </c>
      <c r="G74" s="54" t="s">
        <v>248</v>
      </c>
      <c r="H74" s="51" t="s">
        <v>230</v>
      </c>
      <c r="I74" s="37" t="s">
        <v>47</v>
      </c>
      <c r="J74" s="37" t="s">
        <v>47</v>
      </c>
      <c r="K74" s="37" t="s">
        <v>249</v>
      </c>
      <c r="L74" s="54" t="n">
        <v>2</v>
      </c>
      <c r="M74" s="51" t="n">
        <v>1</v>
      </c>
      <c r="N74" s="63" t="n">
        <f aca="false">+L74*M74</f>
        <v>2</v>
      </c>
      <c r="O74" s="41" t="s">
        <v>49</v>
      </c>
      <c r="P74" s="78" t="n">
        <v>25</v>
      </c>
      <c r="Q74" s="42" t="n">
        <f aca="false">+N74*P74</f>
        <v>50</v>
      </c>
      <c r="R74" s="43" t="str">
        <f aca="false">IF(Q74&lt;20,"O",IF(Q74&lt;=20,"IV",IF(Q74&lt;=120,"III",IF(Q74&lt;=500,"II","I"))))</f>
        <v>III</v>
      </c>
      <c r="S74" s="65" t="str">
        <f aca="false">IF(R74="I","No aceptable",IF(R74="II","N0 Aceptable con Control Especifico",IF(R74=0,"","Aceptable")))</f>
        <v>Aceptable</v>
      </c>
      <c r="T74" s="36" t="n">
        <v>20</v>
      </c>
      <c r="U74" s="37" t="s">
        <v>233</v>
      </c>
      <c r="V74" s="37" t="s">
        <v>85</v>
      </c>
      <c r="W74" s="36" t="s">
        <v>52</v>
      </c>
      <c r="X74" s="36" t="s">
        <v>52</v>
      </c>
      <c r="Y74" s="36" t="s">
        <v>52</v>
      </c>
      <c r="Z74" s="37" t="s">
        <v>250</v>
      </c>
      <c r="AA74" s="47" t="s">
        <v>212</v>
      </c>
      <c r="AB74" s="74"/>
      <c r="AC74" s="74"/>
      <c r="AD74" s="74"/>
      <c r="AE74" s="74"/>
      <c r="AF74" s="74"/>
      <c r="AG74" s="74"/>
      <c r="AH74" s="74"/>
      <c r="AI74" s="74"/>
      <c r="AJ74" s="74"/>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row>
    <row r="75" s="73" customFormat="true" ht="131.25" hidden="false" customHeight="true" outlineLevel="0" collapsed="false">
      <c r="A75" s="21"/>
      <c r="B75" s="33"/>
      <c r="C75" s="34"/>
      <c r="D75" s="35"/>
      <c r="E75" s="51"/>
      <c r="F75" s="51" t="s">
        <v>98</v>
      </c>
      <c r="G75" s="37" t="s">
        <v>91</v>
      </c>
      <c r="H75" s="37" t="s">
        <v>99</v>
      </c>
      <c r="I75" s="68" t="s">
        <v>47</v>
      </c>
      <c r="J75" s="51" t="s">
        <v>100</v>
      </c>
      <c r="K75" s="37" t="s">
        <v>101</v>
      </c>
      <c r="L75" s="52" t="n">
        <v>2</v>
      </c>
      <c r="M75" s="37" t="n">
        <v>2</v>
      </c>
      <c r="N75" s="63" t="n">
        <f aca="false">+L75*M75</f>
        <v>4</v>
      </c>
      <c r="O75" s="37" t="s">
        <v>68</v>
      </c>
      <c r="P75" s="37" t="n">
        <v>10</v>
      </c>
      <c r="Q75" s="37" t="n">
        <f aca="false">+N75*P75</f>
        <v>40</v>
      </c>
      <c r="R75" s="64" t="str">
        <f aca="false">IF(Q75&lt;20,"O",IF(Q75&lt;=20,"IV",IF(Q75&lt;=120,"III",IF(Q75&lt;=500,"II","I"))))</f>
        <v>III</v>
      </c>
      <c r="S75" s="65" t="str">
        <f aca="false">IF(R75="I","No aceptable",IF(R75="II","N0 Aceptable con Control Especifico",IF(R75=0,"","Aceptable")))</f>
        <v>Aceptable</v>
      </c>
      <c r="T75" s="37" t="n">
        <v>2</v>
      </c>
      <c r="U75" s="37" t="s">
        <v>99</v>
      </c>
      <c r="V75" s="37" t="s">
        <v>70</v>
      </c>
      <c r="W75" s="37" t="s">
        <v>52</v>
      </c>
      <c r="X75" s="37" t="s">
        <v>52</v>
      </c>
      <c r="Y75" s="37" t="s">
        <v>102</v>
      </c>
      <c r="Z75" s="37" t="s">
        <v>175</v>
      </c>
      <c r="AA75" s="47" t="s">
        <v>52</v>
      </c>
      <c r="AB75" s="70"/>
      <c r="AC75" s="70"/>
      <c r="AD75" s="70"/>
      <c r="AE75" s="70"/>
      <c r="AF75" s="70"/>
      <c r="AG75" s="70"/>
      <c r="AH75" s="70"/>
      <c r="AI75" s="70"/>
      <c r="AJ75" s="70"/>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row>
    <row r="76" s="76" customFormat="true" ht="158.25" hidden="false" customHeight="true" outlineLevel="0" collapsed="false">
      <c r="A76" s="21"/>
      <c r="B76" s="33"/>
      <c r="C76" s="34"/>
      <c r="D76" s="35"/>
      <c r="E76" s="35" t="s">
        <v>43</v>
      </c>
      <c r="F76" s="51" t="s">
        <v>251</v>
      </c>
      <c r="G76" s="54" t="s">
        <v>64</v>
      </c>
      <c r="H76" s="51" t="s">
        <v>252</v>
      </c>
      <c r="I76" s="37" t="s">
        <v>47</v>
      </c>
      <c r="J76" s="37" t="s">
        <v>119</v>
      </c>
      <c r="K76" s="37" t="s">
        <v>67</v>
      </c>
      <c r="L76" s="77" t="n">
        <v>6</v>
      </c>
      <c r="M76" s="51" t="n">
        <v>3</v>
      </c>
      <c r="N76" s="40" t="n">
        <f aca="false">+L76*M76</f>
        <v>18</v>
      </c>
      <c r="O76" s="78" t="s">
        <v>131</v>
      </c>
      <c r="P76" s="78" t="n">
        <v>25</v>
      </c>
      <c r="Q76" s="42" t="n">
        <f aca="false">+N76*P76</f>
        <v>450</v>
      </c>
      <c r="R76" s="43" t="str">
        <f aca="false">IF(Q76&lt;20,"O",IF(Q76&lt;=20,"IV",IF(Q76&lt;=120,"III",IF(Q76&lt;=500,"II","I"))))</f>
        <v>II</v>
      </c>
      <c r="S76" s="44" t="str">
        <f aca="false">IF(R76="I","No aceptable",IF(R76="II","N0 Aceptable con Control Especifico",IF(R76=0,"","Aceptable")))</f>
        <v>N0 Aceptable con Control Especifico</v>
      </c>
      <c r="T76" s="36" t="n">
        <v>20</v>
      </c>
      <c r="U76" s="37" t="s">
        <v>253</v>
      </c>
      <c r="V76" s="37" t="s">
        <v>85</v>
      </c>
      <c r="W76" s="36" t="s">
        <v>52</v>
      </c>
      <c r="X76" s="36" t="s">
        <v>52</v>
      </c>
      <c r="Y76" s="36" t="s">
        <v>52</v>
      </c>
      <c r="Z76" s="37" t="s">
        <v>254</v>
      </c>
      <c r="AA76" s="47" t="s">
        <v>212</v>
      </c>
      <c r="AB76" s="74"/>
      <c r="AC76" s="74"/>
      <c r="AD76" s="74"/>
      <c r="AE76" s="74"/>
      <c r="AF76" s="74"/>
      <c r="AG76" s="74"/>
      <c r="AH76" s="74"/>
      <c r="AI76" s="74"/>
      <c r="AJ76" s="74"/>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row>
    <row r="77" s="76" customFormat="true" ht="76.5" hidden="false" customHeight="true" outlineLevel="0" collapsed="false">
      <c r="A77" s="21"/>
      <c r="B77" s="33"/>
      <c r="C77" s="34"/>
      <c r="D77" s="35"/>
      <c r="E77" s="35" t="s">
        <v>255</v>
      </c>
      <c r="F77" s="51" t="s">
        <v>256</v>
      </c>
      <c r="G77" s="54" t="s">
        <v>91</v>
      </c>
      <c r="H77" s="51" t="s">
        <v>257</v>
      </c>
      <c r="I77" s="37" t="s">
        <v>47</v>
      </c>
      <c r="J77" s="37" t="s">
        <v>47</v>
      </c>
      <c r="K77" s="37" t="s">
        <v>258</v>
      </c>
      <c r="L77" s="39" t="n">
        <v>6</v>
      </c>
      <c r="M77" s="37" t="n">
        <v>1</v>
      </c>
      <c r="N77" s="40" t="n">
        <f aca="false">+L77*M77</f>
        <v>6</v>
      </c>
      <c r="O77" s="41" t="s">
        <v>49</v>
      </c>
      <c r="P77" s="78" t="n">
        <v>25</v>
      </c>
      <c r="Q77" s="42" t="n">
        <f aca="false">+N77*P77</f>
        <v>150</v>
      </c>
      <c r="R77" s="43" t="str">
        <f aca="false">IF(Q77&lt;20,"O",IF(Q77&lt;=20,"IV",IF(Q77&lt;=120,"III",IF(Q77&lt;=500,"II","I"))))</f>
        <v>II</v>
      </c>
      <c r="S77" s="44" t="str">
        <f aca="false">IF(R77="I","No aceptable",IF(R77="II","N0 Aceptable con Control Especifico",IF(R77=0,"","Aceptable")))</f>
        <v>N0 Aceptable con Control Especifico</v>
      </c>
      <c r="T77" s="36" t="n">
        <v>18</v>
      </c>
      <c r="U77" s="36" t="s">
        <v>259</v>
      </c>
      <c r="V77" s="36" t="s">
        <v>70</v>
      </c>
      <c r="W77" s="36" t="s">
        <v>52</v>
      </c>
      <c r="X77" s="36" t="s">
        <v>52</v>
      </c>
      <c r="Y77" s="36" t="s">
        <v>52</v>
      </c>
      <c r="Z77" s="55" t="s">
        <v>260</v>
      </c>
      <c r="AA77" s="79" t="s">
        <v>261</v>
      </c>
      <c r="AB77" s="74"/>
      <c r="AC77" s="74"/>
      <c r="AD77" s="74"/>
      <c r="AE77" s="74"/>
      <c r="AF77" s="74"/>
      <c r="AG77" s="74"/>
      <c r="AH77" s="74"/>
      <c r="AI77" s="74"/>
      <c r="AJ77" s="74"/>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row>
    <row r="78" s="76" customFormat="true" ht="115.5" hidden="false" customHeight="true" outlineLevel="0" collapsed="false">
      <c r="A78" s="21"/>
      <c r="B78" s="33"/>
      <c r="C78" s="34" t="s">
        <v>262</v>
      </c>
      <c r="D78" s="35" t="s">
        <v>263</v>
      </c>
      <c r="E78" s="51" t="s">
        <v>43</v>
      </c>
      <c r="F78" s="37" t="s">
        <v>44</v>
      </c>
      <c r="G78" s="37" t="s">
        <v>45</v>
      </c>
      <c r="H78" s="37" t="s">
        <v>46</v>
      </c>
      <c r="I78" s="68" t="s">
        <v>47</v>
      </c>
      <c r="J78" s="37" t="s">
        <v>47</v>
      </c>
      <c r="K78" s="37" t="s">
        <v>264</v>
      </c>
      <c r="L78" s="39" t="n">
        <v>6</v>
      </c>
      <c r="M78" s="37" t="n">
        <v>2</v>
      </c>
      <c r="N78" s="40" t="n">
        <f aca="false">+L78*M78</f>
        <v>12</v>
      </c>
      <c r="O78" s="41" t="s">
        <v>131</v>
      </c>
      <c r="P78" s="41" t="n">
        <v>10</v>
      </c>
      <c r="Q78" s="42" t="n">
        <f aca="false">+N78*P78</f>
        <v>120</v>
      </c>
      <c r="R78" s="43" t="str">
        <f aca="false">IF(Q78&lt;20,"O",IF(Q78&lt;=20,"IV",IF(Q78&lt;=120,"III",IF(Q78&lt;=500,"II","I"))))</f>
        <v>III</v>
      </c>
      <c r="S78" s="44" t="str">
        <f aca="false">IF(R78="I","No aceptable",IF(R78="II","N0 Aceptable con Control Especifico",IF(R78=0,"","Aceptable")))</f>
        <v>Aceptable</v>
      </c>
      <c r="T78" s="36" t="n">
        <v>5</v>
      </c>
      <c r="U78" s="36" t="s">
        <v>50</v>
      </c>
      <c r="V78" s="37" t="s">
        <v>70</v>
      </c>
      <c r="W78" s="36" t="s">
        <v>52</v>
      </c>
      <c r="X78" s="36" t="s">
        <v>52</v>
      </c>
      <c r="Y78" s="45" t="s">
        <v>52</v>
      </c>
      <c r="Z78" s="46" t="s">
        <v>192</v>
      </c>
      <c r="AA78" s="47" t="s">
        <v>52</v>
      </c>
      <c r="AB78" s="74"/>
      <c r="AC78" s="74"/>
      <c r="AD78" s="74"/>
      <c r="AE78" s="74"/>
      <c r="AF78" s="74"/>
      <c r="AG78" s="74"/>
      <c r="AH78" s="74"/>
      <c r="AI78" s="74"/>
      <c r="AJ78" s="74"/>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row>
    <row r="79" s="76" customFormat="true" ht="353.25" hidden="false" customHeight="true" outlineLevel="0" collapsed="false">
      <c r="A79" s="21"/>
      <c r="B79" s="33"/>
      <c r="C79" s="34"/>
      <c r="D79" s="35"/>
      <c r="E79" s="51" t="s">
        <v>73</v>
      </c>
      <c r="F79" s="37" t="s">
        <v>265</v>
      </c>
      <c r="G79" s="37" t="s">
        <v>64</v>
      </c>
      <c r="H79" s="57" t="s">
        <v>75</v>
      </c>
      <c r="I79" s="37" t="s">
        <v>47</v>
      </c>
      <c r="J79" s="87" t="s">
        <v>76</v>
      </c>
      <c r="K79" s="37" t="s">
        <v>77</v>
      </c>
      <c r="L79" s="39" t="n">
        <v>2</v>
      </c>
      <c r="M79" s="37" t="n">
        <v>3</v>
      </c>
      <c r="N79" s="40" t="n">
        <f aca="false">+L79*M79</f>
        <v>6</v>
      </c>
      <c r="O79" s="41" t="s">
        <v>68</v>
      </c>
      <c r="P79" s="41" t="n">
        <v>25</v>
      </c>
      <c r="Q79" s="42" t="n">
        <f aca="false">+N79*P79</f>
        <v>150</v>
      </c>
      <c r="R79" s="43" t="str">
        <f aca="false">IF(Q79&lt;20,"O",IF(Q79&lt;=20,"IV",IF(Q79&lt;=120,"III",IF(Q79&lt;=500,"II","I"))))</f>
        <v>II</v>
      </c>
      <c r="S79" s="44" t="str">
        <f aca="false">IF(R79="I","No aceptable",IF(R79="II","N0 Aceptable con Control Especifico",IF(R79=0,"","Aceptable")))</f>
        <v>N0 Aceptable con Control Especifico</v>
      </c>
      <c r="T79" s="36" t="n">
        <v>1</v>
      </c>
      <c r="U79" s="36" t="s">
        <v>78</v>
      </c>
      <c r="V79" s="36" t="s">
        <v>70</v>
      </c>
      <c r="W79" s="36" t="s">
        <v>52</v>
      </c>
      <c r="X79" s="36" t="s">
        <v>52</v>
      </c>
      <c r="Y79" s="59" t="s">
        <v>79</v>
      </c>
      <c r="Z79" s="60" t="s">
        <v>80</v>
      </c>
      <c r="AA79" s="61" t="s">
        <v>81</v>
      </c>
      <c r="AB79" s="74"/>
      <c r="AC79" s="74"/>
      <c r="AD79" s="74"/>
      <c r="AE79" s="74"/>
      <c r="AF79" s="74"/>
      <c r="AG79" s="74"/>
      <c r="AH79" s="74"/>
      <c r="AI79" s="74"/>
      <c r="AJ79" s="74"/>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row>
    <row r="80" s="49" customFormat="true" ht="114" hidden="false" customHeight="true" outlineLevel="0" collapsed="false">
      <c r="A80" s="21"/>
      <c r="B80" s="33"/>
      <c r="C80" s="34"/>
      <c r="D80" s="35"/>
      <c r="E80" s="51" t="s">
        <v>43</v>
      </c>
      <c r="F80" s="37" t="s">
        <v>159</v>
      </c>
      <c r="G80" s="37" t="s">
        <v>83</v>
      </c>
      <c r="H80" s="51" t="s">
        <v>88</v>
      </c>
      <c r="I80" s="37" t="s">
        <v>47</v>
      </c>
      <c r="J80" s="62" t="s">
        <v>47</v>
      </c>
      <c r="K80" s="37" t="s">
        <v>47</v>
      </c>
      <c r="L80" s="52" t="n">
        <v>2</v>
      </c>
      <c r="M80" s="37" t="n">
        <v>2</v>
      </c>
      <c r="N80" s="63" t="n">
        <f aca="false">+L80*M80</f>
        <v>4</v>
      </c>
      <c r="O80" s="37" t="s">
        <v>68</v>
      </c>
      <c r="P80" s="37" t="n">
        <v>10</v>
      </c>
      <c r="Q80" s="37" t="n">
        <f aca="false">+N80*P80</f>
        <v>40</v>
      </c>
      <c r="R80" s="64" t="str">
        <f aca="false">IF(Q80&lt;20,"O",IF(Q80&lt;=20,"IV",IF(Q80&lt;=120,"III",IF(Q80&lt;=500,"II","I"))))</f>
        <v>III</v>
      </c>
      <c r="S80" s="65" t="str">
        <f aca="false">IF(R80="I","No aceptable",IF(R80="II","N0 Aceptable con Control Especifico",IF(R80=0,"","Aceptable")))</f>
        <v>Aceptable</v>
      </c>
      <c r="T80" s="37" t="n">
        <v>2</v>
      </c>
      <c r="U80" s="51" t="s">
        <v>88</v>
      </c>
      <c r="V80" s="37" t="s">
        <v>85</v>
      </c>
      <c r="W80" s="37" t="s">
        <v>52</v>
      </c>
      <c r="X80" s="37" t="s">
        <v>52</v>
      </c>
      <c r="Y80" s="66" t="s">
        <v>52</v>
      </c>
      <c r="Z80" s="67" t="s">
        <v>86</v>
      </c>
      <c r="AA80" s="47" t="s">
        <v>52</v>
      </c>
      <c r="AB80" s="48"/>
      <c r="AC80" s="48"/>
      <c r="AD80" s="48"/>
      <c r="AE80" s="48"/>
      <c r="AF80" s="48"/>
      <c r="AG80" s="48"/>
      <c r="AH80" s="48"/>
      <c r="AI80" s="48"/>
      <c r="AJ80" s="48"/>
    </row>
    <row r="81" s="49" customFormat="true" ht="114" hidden="false" customHeight="true" outlineLevel="0" collapsed="false">
      <c r="A81" s="21"/>
      <c r="B81" s="33"/>
      <c r="C81" s="34"/>
      <c r="D81" s="35"/>
      <c r="E81" s="51" t="s">
        <v>43</v>
      </c>
      <c r="F81" s="37" t="s">
        <v>266</v>
      </c>
      <c r="G81" s="37" t="s">
        <v>83</v>
      </c>
      <c r="H81" s="51" t="s">
        <v>84</v>
      </c>
      <c r="I81" s="37" t="s">
        <v>47</v>
      </c>
      <c r="J81" s="62" t="s">
        <v>47</v>
      </c>
      <c r="K81" s="37" t="s">
        <v>47</v>
      </c>
      <c r="L81" s="52" t="n">
        <v>2</v>
      </c>
      <c r="M81" s="37" t="n">
        <v>2</v>
      </c>
      <c r="N81" s="63" t="n">
        <f aca="false">+L81*M81</f>
        <v>4</v>
      </c>
      <c r="O81" s="37" t="s">
        <v>68</v>
      </c>
      <c r="P81" s="37" t="n">
        <v>10</v>
      </c>
      <c r="Q81" s="37" t="n">
        <f aca="false">+N81*P81</f>
        <v>40</v>
      </c>
      <c r="R81" s="64" t="str">
        <f aca="false">IF(Q81&lt;20,"O",IF(Q81&lt;=20,"IV",IF(Q81&lt;=120,"III",IF(Q81&lt;=500,"II","I"))))</f>
        <v>III</v>
      </c>
      <c r="S81" s="65" t="str">
        <f aca="false">IF(R81="I","No aceptable",IF(R81="II","N0 Aceptable con Control Especifico",IF(R81=0,"","Aceptable")))</f>
        <v>Aceptable</v>
      </c>
      <c r="T81" s="37" t="n">
        <v>2</v>
      </c>
      <c r="U81" s="51" t="s">
        <v>84</v>
      </c>
      <c r="V81" s="37" t="s">
        <v>85</v>
      </c>
      <c r="W81" s="37" t="s">
        <v>52</v>
      </c>
      <c r="X81" s="37" t="s">
        <v>52</v>
      </c>
      <c r="Y81" s="66" t="s">
        <v>52</v>
      </c>
      <c r="Z81" s="67" t="s">
        <v>86</v>
      </c>
      <c r="AA81" s="47" t="s">
        <v>52</v>
      </c>
      <c r="AB81" s="48"/>
      <c r="AC81" s="48"/>
      <c r="AD81" s="48"/>
      <c r="AE81" s="48"/>
      <c r="AF81" s="48"/>
      <c r="AG81" s="48"/>
      <c r="AH81" s="48"/>
      <c r="AI81" s="48"/>
      <c r="AJ81" s="48"/>
    </row>
    <row r="82" s="76" customFormat="true" ht="141" hidden="false" customHeight="true" outlineLevel="0" collapsed="false">
      <c r="A82" s="21"/>
      <c r="B82" s="33"/>
      <c r="C82" s="34"/>
      <c r="D82" s="35"/>
      <c r="E82" s="51" t="s">
        <v>43</v>
      </c>
      <c r="F82" s="51" t="s">
        <v>156</v>
      </c>
      <c r="G82" s="54" t="s">
        <v>64</v>
      </c>
      <c r="H82" s="51" t="s">
        <v>65</v>
      </c>
      <c r="I82" s="37" t="s">
        <v>47</v>
      </c>
      <c r="J82" s="37" t="s">
        <v>66</v>
      </c>
      <c r="K82" s="37" t="s">
        <v>67</v>
      </c>
      <c r="L82" s="39" t="n">
        <v>2</v>
      </c>
      <c r="M82" s="37" t="n">
        <v>2</v>
      </c>
      <c r="N82" s="40" t="n">
        <f aca="false">+L82*M82</f>
        <v>4</v>
      </c>
      <c r="O82" s="41" t="s">
        <v>49</v>
      </c>
      <c r="P82" s="41" t="n">
        <v>25</v>
      </c>
      <c r="Q82" s="42" t="n">
        <f aca="false">+N82*P82</f>
        <v>100</v>
      </c>
      <c r="R82" s="43" t="str">
        <f aca="false">IF(Q82&lt;20,"O",IF(Q82&lt;=20,"IV",IF(Q82&lt;=120,"III",IF(Q82&lt;=500,"II","I"))))</f>
        <v>III</v>
      </c>
      <c r="S82" s="44" t="str">
        <f aca="false">IF(R82="I","No aceptable",IF(R82="II","N0 Aceptable con Control Especifico",IF(R82=0,"","Aceptable")))</f>
        <v>Aceptable</v>
      </c>
      <c r="T82" s="36" t="n">
        <v>8</v>
      </c>
      <c r="U82" s="36" t="s">
        <v>69</v>
      </c>
      <c r="V82" s="36" t="s">
        <v>70</v>
      </c>
      <c r="W82" s="36" t="s">
        <v>52</v>
      </c>
      <c r="X82" s="36" t="s">
        <v>52</v>
      </c>
      <c r="Y82" s="36" t="s">
        <v>52</v>
      </c>
      <c r="Z82" s="55" t="s">
        <v>267</v>
      </c>
      <c r="AA82" s="56" t="s">
        <v>268</v>
      </c>
      <c r="AB82" s="74"/>
      <c r="AC82" s="74"/>
      <c r="AD82" s="74"/>
      <c r="AE82" s="74"/>
      <c r="AF82" s="74"/>
      <c r="AG82" s="74"/>
      <c r="AH82" s="74"/>
      <c r="AI82" s="74"/>
      <c r="AJ82" s="74"/>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row>
    <row r="83" s="76" customFormat="true" ht="141" hidden="false" customHeight="true" outlineLevel="0" collapsed="false">
      <c r="A83" s="21"/>
      <c r="B83" s="33"/>
      <c r="C83" s="34"/>
      <c r="D83" s="35"/>
      <c r="E83" s="35" t="s">
        <v>43</v>
      </c>
      <c r="F83" s="51" t="s">
        <v>251</v>
      </c>
      <c r="G83" s="54" t="s">
        <v>64</v>
      </c>
      <c r="H83" s="51" t="s">
        <v>252</v>
      </c>
      <c r="I83" s="37" t="s">
        <v>47</v>
      </c>
      <c r="J83" s="37" t="s">
        <v>119</v>
      </c>
      <c r="K83" s="37" t="s">
        <v>67</v>
      </c>
      <c r="L83" s="39" t="n">
        <v>6</v>
      </c>
      <c r="M83" s="37" t="n">
        <v>2</v>
      </c>
      <c r="N83" s="40" t="n">
        <v>12</v>
      </c>
      <c r="O83" s="41" t="s">
        <v>131</v>
      </c>
      <c r="P83" s="41" t="n">
        <v>10</v>
      </c>
      <c r="Q83" s="42" t="n">
        <f aca="false">+N83*P83</f>
        <v>120</v>
      </c>
      <c r="R83" s="43" t="str">
        <f aca="false">IF(Q83&lt;20,"O",IF(Q83&lt;=20,"IV",IF(Q83&lt;=120,"III",IF(Q83&lt;=500,"II","I"))))</f>
        <v>III</v>
      </c>
      <c r="S83" s="44" t="str">
        <f aca="false">IF(R83="I","No aceptable",IF(R83="II","N0 Aceptable con Control Especifico",IF(R83=0,"","Aceptable")))</f>
        <v>Aceptable</v>
      </c>
      <c r="T83" s="37" t="n">
        <v>8</v>
      </c>
      <c r="U83" s="37" t="s">
        <v>253</v>
      </c>
      <c r="V83" s="36" t="s">
        <v>70</v>
      </c>
      <c r="W83" s="55" t="s">
        <v>52</v>
      </c>
      <c r="X83" s="55" t="s">
        <v>52</v>
      </c>
      <c r="Y83" s="55" t="s">
        <v>52</v>
      </c>
      <c r="Z83" s="51" t="s">
        <v>269</v>
      </c>
      <c r="AA83" s="79" t="s">
        <v>270</v>
      </c>
      <c r="AB83" s="74"/>
      <c r="AC83" s="74"/>
      <c r="AD83" s="74"/>
      <c r="AE83" s="74"/>
      <c r="AF83" s="74"/>
      <c r="AG83" s="74"/>
      <c r="AH83" s="74"/>
      <c r="AI83" s="74"/>
      <c r="AJ83" s="74"/>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row>
    <row r="84" s="76" customFormat="true" ht="360" hidden="false" customHeight="true" outlineLevel="0" collapsed="false">
      <c r="A84" s="21"/>
      <c r="B84" s="33"/>
      <c r="C84" s="34"/>
      <c r="D84" s="35"/>
      <c r="E84" s="51" t="s">
        <v>43</v>
      </c>
      <c r="F84" s="37" t="s">
        <v>271</v>
      </c>
      <c r="G84" s="52" t="s">
        <v>57</v>
      </c>
      <c r="H84" s="37" t="s">
        <v>58</v>
      </c>
      <c r="I84" s="37" t="s">
        <v>47</v>
      </c>
      <c r="J84" s="37" t="s">
        <v>47</v>
      </c>
      <c r="K84" s="37" t="s">
        <v>59</v>
      </c>
      <c r="L84" s="39" t="n">
        <v>6</v>
      </c>
      <c r="M84" s="37" t="n">
        <v>2</v>
      </c>
      <c r="N84" s="40" t="n">
        <f aca="false">+L84*M84</f>
        <v>12</v>
      </c>
      <c r="O84" s="41" t="s">
        <v>131</v>
      </c>
      <c r="P84" s="41" t="n">
        <v>10</v>
      </c>
      <c r="Q84" s="42" t="n">
        <f aca="false">+N84*P84</f>
        <v>120</v>
      </c>
      <c r="R84" s="43" t="str">
        <f aca="false">IF(Q84&lt;20,"O",IF(Q84&lt;=20,"IV",IF(Q84&lt;=120,"III",IF(Q84&lt;=500,"II","I"))))</f>
        <v>III</v>
      </c>
      <c r="S84" s="44" t="str">
        <f aca="false">IF(R84="I","No aceptable",IF(R84="II","N0 Aceptable con Control Especifico",IF(R84=0,"","Aceptable")))</f>
        <v>Aceptable</v>
      </c>
      <c r="T84" s="36" t="n">
        <v>8</v>
      </c>
      <c r="U84" s="36" t="s">
        <v>60</v>
      </c>
      <c r="V84" s="36" t="s">
        <v>70</v>
      </c>
      <c r="W84" s="46" t="s">
        <v>52</v>
      </c>
      <c r="X84" s="46" t="s">
        <v>52</v>
      </c>
      <c r="Y84" s="46" t="s">
        <v>52</v>
      </c>
      <c r="Z84" s="46" t="s">
        <v>148</v>
      </c>
      <c r="AA84" s="47" t="s">
        <v>52</v>
      </c>
      <c r="AB84" s="74"/>
      <c r="AC84" s="74"/>
      <c r="AD84" s="74"/>
      <c r="AE84" s="74"/>
      <c r="AF84" s="74"/>
      <c r="AG84" s="74"/>
      <c r="AH84" s="74"/>
      <c r="AI84" s="74"/>
      <c r="AJ84" s="74"/>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row>
    <row r="85" s="76" customFormat="true" ht="251.25" hidden="false" customHeight="true" outlineLevel="0" collapsed="false">
      <c r="A85" s="21"/>
      <c r="B85" s="33"/>
      <c r="C85" s="34"/>
      <c r="D85" s="35"/>
      <c r="E85" s="35" t="s">
        <v>43</v>
      </c>
      <c r="F85" s="37" t="s">
        <v>157</v>
      </c>
      <c r="G85" s="54" t="s">
        <v>135</v>
      </c>
      <c r="H85" s="68" t="s">
        <v>136</v>
      </c>
      <c r="I85" s="37" t="s">
        <v>47</v>
      </c>
      <c r="J85" s="37" t="s">
        <v>47</v>
      </c>
      <c r="K85" s="37" t="s">
        <v>137</v>
      </c>
      <c r="L85" s="39" t="n">
        <v>2</v>
      </c>
      <c r="M85" s="37" t="n">
        <v>2</v>
      </c>
      <c r="N85" s="40" t="n">
        <f aca="false">+L85*M85</f>
        <v>4</v>
      </c>
      <c r="O85" s="41" t="s">
        <v>49</v>
      </c>
      <c r="P85" s="41" t="n">
        <v>25</v>
      </c>
      <c r="Q85" s="42" t="n">
        <f aca="false">+N85*P85</f>
        <v>100</v>
      </c>
      <c r="R85" s="43" t="str">
        <f aca="false">IF(Q85&lt;20,"O",IF(Q85&lt;=20,"IV",IF(Q85&lt;=120,"III",IF(Q85&lt;=500,"II","I"))))</f>
        <v>III</v>
      </c>
      <c r="S85" s="44" t="str">
        <f aca="false">IF(R85="I","No aceptable",IF(R85="II","N0 Aceptable con Control Especifico",IF(R85=0,"","Aceptable")))</f>
        <v>Aceptable</v>
      </c>
      <c r="T85" s="36" t="n">
        <v>8</v>
      </c>
      <c r="U85" s="55" t="s">
        <v>138</v>
      </c>
      <c r="V85" s="55" t="s">
        <v>70</v>
      </c>
      <c r="W85" s="46" t="s">
        <v>52</v>
      </c>
      <c r="X85" s="46" t="s">
        <v>52</v>
      </c>
      <c r="Y85" s="46" t="s">
        <v>139</v>
      </c>
      <c r="Z85" s="46" t="s">
        <v>140</v>
      </c>
      <c r="AA85" s="56" t="s">
        <v>141</v>
      </c>
      <c r="AB85" s="74"/>
      <c r="AC85" s="74"/>
      <c r="AD85" s="74"/>
      <c r="AE85" s="74"/>
      <c r="AF85" s="74"/>
      <c r="AG85" s="74"/>
      <c r="AH85" s="74"/>
      <c r="AI85" s="74"/>
      <c r="AJ85" s="74"/>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row>
    <row r="86" s="81" customFormat="true" ht="81.75" hidden="false" customHeight="true" outlineLevel="0" collapsed="false">
      <c r="A86" s="21"/>
      <c r="B86" s="33"/>
      <c r="C86" s="34"/>
      <c r="D86" s="35"/>
      <c r="E86" s="51" t="s">
        <v>43</v>
      </c>
      <c r="F86" s="51" t="s">
        <v>272</v>
      </c>
      <c r="G86" s="54" t="s">
        <v>111</v>
      </c>
      <c r="H86" s="51" t="s">
        <v>273</v>
      </c>
      <c r="I86" s="37" t="s">
        <v>47</v>
      </c>
      <c r="J86" s="37" t="s">
        <v>47</v>
      </c>
      <c r="K86" s="37" t="s">
        <v>47</v>
      </c>
      <c r="L86" s="54" t="n">
        <v>2</v>
      </c>
      <c r="M86" s="51" t="n">
        <v>2</v>
      </c>
      <c r="N86" s="63" t="n">
        <f aca="false">+L86*M86</f>
        <v>4</v>
      </c>
      <c r="O86" s="51" t="s">
        <v>49</v>
      </c>
      <c r="P86" s="51" t="n">
        <v>25</v>
      </c>
      <c r="Q86" s="37" t="n">
        <f aca="false">+N86*P86</f>
        <v>100</v>
      </c>
      <c r="R86" s="64" t="str">
        <f aca="false">IF(Q86&lt;20,"O",IF(Q86&lt;=20,"IV",IF(Q86&lt;=120,"III",IF(Q86&lt;=500,"II","I"))))</f>
        <v>III</v>
      </c>
      <c r="S86" s="65" t="str">
        <f aca="false">IF(R86="I","No aceptable",IF(R86="II","N0 Aceptable con Control Especifico",IF(R86=0,"","Aceptable")))</f>
        <v>Aceptable</v>
      </c>
      <c r="T86" s="37" t="n">
        <v>2</v>
      </c>
      <c r="U86" s="51" t="s">
        <v>273</v>
      </c>
      <c r="V86" s="51" t="s">
        <v>85</v>
      </c>
      <c r="W86" s="37" t="s">
        <v>52</v>
      </c>
      <c r="X86" s="37" t="s">
        <v>52</v>
      </c>
      <c r="Y86" s="37" t="s">
        <v>52</v>
      </c>
      <c r="Z86" s="51" t="s">
        <v>274</v>
      </c>
      <c r="AA86" s="47" t="s">
        <v>52</v>
      </c>
      <c r="AB86" s="74"/>
      <c r="AC86" s="74"/>
      <c r="AD86" s="74"/>
      <c r="AE86" s="74"/>
      <c r="AF86" s="74"/>
      <c r="AG86" s="74"/>
      <c r="AH86" s="74"/>
      <c r="AI86" s="74"/>
      <c r="AJ86" s="74"/>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row>
    <row r="87" s="73" customFormat="true" ht="131.25" hidden="false" customHeight="true" outlineLevel="0" collapsed="false">
      <c r="A87" s="21"/>
      <c r="B87" s="33"/>
      <c r="C87" s="34"/>
      <c r="D87" s="35"/>
      <c r="E87" s="51" t="s">
        <v>43</v>
      </c>
      <c r="F87" s="51" t="s">
        <v>98</v>
      </c>
      <c r="G87" s="37" t="s">
        <v>91</v>
      </c>
      <c r="H87" s="37" t="s">
        <v>99</v>
      </c>
      <c r="I87" s="68" t="s">
        <v>47</v>
      </c>
      <c r="J87" s="51" t="s">
        <v>100</v>
      </c>
      <c r="K87" s="37" t="s">
        <v>101</v>
      </c>
      <c r="L87" s="52" t="n">
        <v>2</v>
      </c>
      <c r="M87" s="37" t="n">
        <v>2</v>
      </c>
      <c r="N87" s="63" t="n">
        <f aca="false">+L87*M87</f>
        <v>4</v>
      </c>
      <c r="O87" s="37" t="s">
        <v>68</v>
      </c>
      <c r="P87" s="37" t="n">
        <v>10</v>
      </c>
      <c r="Q87" s="37" t="n">
        <f aca="false">+N87*P87</f>
        <v>40</v>
      </c>
      <c r="R87" s="64" t="str">
        <f aca="false">IF(Q87&lt;20,"O",IF(Q87&lt;=20,"IV",IF(Q87&lt;=120,"III",IF(Q87&lt;=500,"II","I"))))</f>
        <v>III</v>
      </c>
      <c r="S87" s="65" t="str">
        <f aca="false">IF(R87="I","No aceptable",IF(R87="II","N0 Aceptable con Control Especifico",IF(R87=0,"","Aceptable")))</f>
        <v>Aceptable</v>
      </c>
      <c r="T87" s="37" t="n">
        <v>2</v>
      </c>
      <c r="U87" s="37" t="s">
        <v>99</v>
      </c>
      <c r="V87" s="37" t="s">
        <v>70</v>
      </c>
      <c r="W87" s="37" t="s">
        <v>52</v>
      </c>
      <c r="X87" s="37" t="s">
        <v>52</v>
      </c>
      <c r="Y87" s="37" t="s">
        <v>102</v>
      </c>
      <c r="Z87" s="37" t="s">
        <v>175</v>
      </c>
      <c r="AA87" s="47" t="s">
        <v>52</v>
      </c>
      <c r="AB87" s="70"/>
      <c r="AC87" s="70"/>
      <c r="AD87" s="70"/>
      <c r="AE87" s="70"/>
      <c r="AF87" s="70"/>
      <c r="AG87" s="70"/>
      <c r="AH87" s="70"/>
      <c r="AI87" s="70"/>
      <c r="AJ87" s="70"/>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row>
    <row r="88" s="76" customFormat="true" ht="69.75" hidden="false" customHeight="true" outlineLevel="0" collapsed="false">
      <c r="A88" s="21"/>
      <c r="B88" s="33"/>
      <c r="C88" s="34"/>
      <c r="D88" s="35"/>
      <c r="E88" s="51" t="s">
        <v>43</v>
      </c>
      <c r="F88" s="37" t="s">
        <v>275</v>
      </c>
      <c r="G88" s="54" t="s">
        <v>105</v>
      </c>
      <c r="H88" s="68" t="s">
        <v>118</v>
      </c>
      <c r="I88" s="37" t="s">
        <v>47</v>
      </c>
      <c r="J88" s="37" t="s">
        <v>47</v>
      </c>
      <c r="K88" s="37" t="s">
        <v>276</v>
      </c>
      <c r="L88" s="39" t="n">
        <v>2</v>
      </c>
      <c r="M88" s="37" t="n">
        <v>2</v>
      </c>
      <c r="N88" s="40" t="n">
        <f aca="false">+L88*M88</f>
        <v>4</v>
      </c>
      <c r="O88" s="41" t="s">
        <v>131</v>
      </c>
      <c r="P88" s="41" t="n">
        <v>25</v>
      </c>
      <c r="Q88" s="42" t="n">
        <f aca="false">+N88*P88</f>
        <v>100</v>
      </c>
      <c r="R88" s="43" t="str">
        <f aca="false">IF(Q88&lt;20,"O",IF(Q88&lt;=20,"IV",IF(Q88&lt;=120,"III",IF(Q88&lt;=500,"II","I"))))</f>
        <v>III</v>
      </c>
      <c r="S88" s="44" t="str">
        <f aca="false">IF(R88="I","No aceptable",IF(R88="II","N0 Aceptable con Control Especifico",IF(R88=0,"","Aceptable")))</f>
        <v>Aceptable</v>
      </c>
      <c r="T88" s="36" t="n">
        <v>8</v>
      </c>
      <c r="U88" s="55" t="s">
        <v>172</v>
      </c>
      <c r="V88" s="36" t="s">
        <v>70</v>
      </c>
      <c r="W88" s="55" t="s">
        <v>52</v>
      </c>
      <c r="X88" s="55" t="s">
        <v>52</v>
      </c>
      <c r="Y88" s="55" t="s">
        <v>52</v>
      </c>
      <c r="Z88" s="46" t="s">
        <v>122</v>
      </c>
      <c r="AA88" s="56" t="s">
        <v>52</v>
      </c>
      <c r="AB88" s="74"/>
      <c r="AC88" s="74"/>
      <c r="AD88" s="74"/>
      <c r="AE88" s="74"/>
      <c r="AF88" s="74"/>
      <c r="AG88" s="74"/>
      <c r="AH88" s="74"/>
      <c r="AI88" s="74"/>
      <c r="AJ88" s="74"/>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row>
    <row r="89" s="76" customFormat="true" ht="117.75" hidden="false" customHeight="true" outlineLevel="0" collapsed="false">
      <c r="A89" s="21"/>
      <c r="B89" s="33"/>
      <c r="C89" s="34"/>
      <c r="D89" s="35"/>
      <c r="E89" s="35" t="s">
        <v>43</v>
      </c>
      <c r="F89" s="51" t="s">
        <v>277</v>
      </c>
      <c r="G89" s="54" t="s">
        <v>105</v>
      </c>
      <c r="H89" s="37" t="s">
        <v>106</v>
      </c>
      <c r="I89" s="37" t="s">
        <v>47</v>
      </c>
      <c r="J89" s="37" t="s">
        <v>47</v>
      </c>
      <c r="K89" s="37" t="s">
        <v>107</v>
      </c>
      <c r="L89" s="39" t="n">
        <v>2</v>
      </c>
      <c r="M89" s="37" t="n">
        <v>2</v>
      </c>
      <c r="N89" s="40" t="n">
        <f aca="false">+L89*M89</f>
        <v>4</v>
      </c>
      <c r="O89" s="41" t="s">
        <v>49</v>
      </c>
      <c r="P89" s="41" t="n">
        <v>25</v>
      </c>
      <c r="Q89" s="42" t="n">
        <f aca="false">+N89*P89</f>
        <v>100</v>
      </c>
      <c r="R89" s="43" t="str">
        <f aca="false">IF(Q89&lt;20,"O",IF(Q89&lt;=20,"IV",IF(Q89&lt;=120,"III",IF(Q89&lt;=500,"II","I"))))</f>
        <v>III</v>
      </c>
      <c r="S89" s="44" t="str">
        <f aca="false">IF(R89="I","No aceptable",IF(R89="II","N0 Aceptable con Control Especifico",IF(R89=0,"","Aceptable")))</f>
        <v>Aceptable</v>
      </c>
      <c r="T89" s="37" t="n">
        <v>8</v>
      </c>
      <c r="U89" s="36" t="s">
        <v>108</v>
      </c>
      <c r="V89" s="36" t="s">
        <v>70</v>
      </c>
      <c r="W89" s="46" t="s">
        <v>52</v>
      </c>
      <c r="X89" s="46" t="s">
        <v>52</v>
      </c>
      <c r="Y89" s="46" t="s">
        <v>52</v>
      </c>
      <c r="Z89" s="46" t="s">
        <v>148</v>
      </c>
      <c r="AA89" s="47" t="s">
        <v>52</v>
      </c>
      <c r="AB89" s="74"/>
      <c r="AC89" s="74"/>
      <c r="AD89" s="74"/>
      <c r="AE89" s="74"/>
      <c r="AF89" s="74"/>
      <c r="AG89" s="74"/>
      <c r="AH89" s="74"/>
      <c r="AI89" s="74"/>
      <c r="AJ89" s="74"/>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row>
    <row r="90" s="76" customFormat="true" ht="163.5" hidden="false" customHeight="true" outlineLevel="0" collapsed="false">
      <c r="A90" s="21"/>
      <c r="B90" s="33"/>
      <c r="C90" s="34" t="s">
        <v>278</v>
      </c>
      <c r="D90" s="35" t="s">
        <v>279</v>
      </c>
      <c r="E90" s="51" t="s">
        <v>43</v>
      </c>
      <c r="F90" s="37" t="s">
        <v>44</v>
      </c>
      <c r="G90" s="37" t="s">
        <v>45</v>
      </c>
      <c r="H90" s="37" t="s">
        <v>46</v>
      </c>
      <c r="I90" s="68" t="s">
        <v>144</v>
      </c>
      <c r="J90" s="37" t="s">
        <v>47</v>
      </c>
      <c r="K90" s="37" t="s">
        <v>264</v>
      </c>
      <c r="L90" s="39" t="n">
        <v>6</v>
      </c>
      <c r="M90" s="37" t="n">
        <v>2</v>
      </c>
      <c r="N90" s="40" t="n">
        <f aca="false">+L90*M90</f>
        <v>12</v>
      </c>
      <c r="O90" s="41" t="s">
        <v>131</v>
      </c>
      <c r="P90" s="41" t="n">
        <v>10</v>
      </c>
      <c r="Q90" s="42" t="n">
        <f aca="false">+N90*P90</f>
        <v>120</v>
      </c>
      <c r="R90" s="43" t="str">
        <f aca="false">IF(Q90&lt;20,"O",IF(Q90&lt;=20,"IV",IF(Q90&lt;=120,"III",IF(Q90&lt;=500,"II","I"))))</f>
        <v>III</v>
      </c>
      <c r="S90" s="44" t="str">
        <f aca="false">IF(R90="I","No aceptable",IF(R90="II","N0 Aceptable con Control Especifico",IF(R90=0,"","Aceptable")))</f>
        <v>Aceptable</v>
      </c>
      <c r="T90" s="37" t="n">
        <v>8</v>
      </c>
      <c r="U90" s="36" t="s">
        <v>50</v>
      </c>
      <c r="V90" s="37" t="s">
        <v>70</v>
      </c>
      <c r="W90" s="36" t="s">
        <v>52</v>
      </c>
      <c r="X90" s="36" t="s">
        <v>52</v>
      </c>
      <c r="Y90" s="45" t="s">
        <v>52</v>
      </c>
      <c r="Z90" s="46" t="s">
        <v>192</v>
      </c>
      <c r="AA90" s="47" t="s">
        <v>52</v>
      </c>
      <c r="AB90" s="74"/>
      <c r="AC90" s="74"/>
      <c r="AD90" s="74"/>
      <c r="AE90" s="74"/>
      <c r="AF90" s="74"/>
      <c r="AG90" s="74"/>
      <c r="AH90" s="74"/>
      <c r="AI90" s="74"/>
      <c r="AJ90" s="74"/>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row>
    <row r="91" s="73" customFormat="true" ht="131.25" hidden="false" customHeight="true" outlineLevel="0" collapsed="false">
      <c r="A91" s="21"/>
      <c r="B91" s="33"/>
      <c r="C91" s="34"/>
      <c r="D91" s="35"/>
      <c r="E91" s="51" t="s">
        <v>43</v>
      </c>
      <c r="F91" s="51" t="s">
        <v>98</v>
      </c>
      <c r="G91" s="37" t="s">
        <v>91</v>
      </c>
      <c r="H91" s="37" t="s">
        <v>99</v>
      </c>
      <c r="I91" s="68" t="s">
        <v>47</v>
      </c>
      <c r="J91" s="51" t="s">
        <v>100</v>
      </c>
      <c r="K91" s="37" t="s">
        <v>101</v>
      </c>
      <c r="L91" s="52" t="n">
        <v>2</v>
      </c>
      <c r="M91" s="37" t="n">
        <v>2</v>
      </c>
      <c r="N91" s="63" t="n">
        <f aca="false">+L91*M91</f>
        <v>4</v>
      </c>
      <c r="O91" s="37" t="s">
        <v>68</v>
      </c>
      <c r="P91" s="37" t="n">
        <v>10</v>
      </c>
      <c r="Q91" s="37" t="n">
        <f aca="false">+N91*P91</f>
        <v>40</v>
      </c>
      <c r="R91" s="64" t="str">
        <f aca="false">IF(Q91&lt;20,"O",IF(Q91&lt;=20,"IV",IF(Q91&lt;=120,"III",IF(Q91&lt;=500,"II","I"))))</f>
        <v>III</v>
      </c>
      <c r="S91" s="65" t="str">
        <f aca="false">IF(R91="I","No aceptable",IF(R91="II","N0 Aceptable con Control Especifico",IF(R91=0,"","Aceptable")))</f>
        <v>Aceptable</v>
      </c>
      <c r="T91" s="37" t="n">
        <v>2</v>
      </c>
      <c r="U91" s="37" t="s">
        <v>99</v>
      </c>
      <c r="V91" s="37" t="s">
        <v>70</v>
      </c>
      <c r="W91" s="37" t="s">
        <v>52</v>
      </c>
      <c r="X91" s="37" t="s">
        <v>52</v>
      </c>
      <c r="Y91" s="37" t="s">
        <v>102</v>
      </c>
      <c r="Z91" s="37" t="s">
        <v>175</v>
      </c>
      <c r="AA91" s="47" t="s">
        <v>52</v>
      </c>
      <c r="AB91" s="70"/>
      <c r="AC91" s="70"/>
      <c r="AD91" s="70"/>
      <c r="AE91" s="70"/>
      <c r="AF91" s="70"/>
      <c r="AG91" s="70"/>
      <c r="AH91" s="70"/>
      <c r="AI91" s="70"/>
      <c r="AJ91" s="70"/>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row>
    <row r="92" s="76" customFormat="true" ht="103.5" hidden="false" customHeight="true" outlineLevel="0" collapsed="false">
      <c r="A92" s="21"/>
      <c r="B92" s="33"/>
      <c r="C92" s="34"/>
      <c r="D92" s="35"/>
      <c r="E92" s="35" t="s">
        <v>43</v>
      </c>
      <c r="F92" s="51" t="s">
        <v>90</v>
      </c>
      <c r="G92" s="37" t="s">
        <v>91</v>
      </c>
      <c r="H92" s="37" t="s">
        <v>92</v>
      </c>
      <c r="I92" s="68" t="s">
        <v>47</v>
      </c>
      <c r="J92" s="51" t="s">
        <v>162</v>
      </c>
      <c r="K92" s="37" t="s">
        <v>93</v>
      </c>
      <c r="L92" s="39" t="n">
        <v>2</v>
      </c>
      <c r="M92" s="37" t="n">
        <v>3</v>
      </c>
      <c r="N92" s="40" t="n">
        <f aca="false">+L92*M92</f>
        <v>6</v>
      </c>
      <c r="O92" s="41" t="s">
        <v>68</v>
      </c>
      <c r="P92" s="41" t="n">
        <v>60</v>
      </c>
      <c r="Q92" s="42" t="n">
        <f aca="false">+N92*P92</f>
        <v>360</v>
      </c>
      <c r="R92" s="43" t="str">
        <f aca="false">IF(Q92&lt;20,"O",IF(Q92&lt;=20,"IV",IF(Q92&lt;=120,"III",IF(Q92&lt;=500,"II","I"))))</f>
        <v>II</v>
      </c>
      <c r="S92" s="69" t="str">
        <f aca="false">IF(R92="I","No aceptable",IF(R92="II","N0 Aceptable con Control Especifico",IF(R92=0,"","Aceptable")))</f>
        <v>N0 Aceptable con Control Especifico</v>
      </c>
      <c r="T92" s="37" t="n">
        <v>2</v>
      </c>
      <c r="U92" s="36" t="s">
        <v>94</v>
      </c>
      <c r="V92" s="36" t="s">
        <v>70</v>
      </c>
      <c r="W92" s="36" t="s">
        <v>52</v>
      </c>
      <c r="X92" s="36" t="s">
        <v>52</v>
      </c>
      <c r="Y92" s="37" t="s">
        <v>95</v>
      </c>
      <c r="Z92" s="37" t="s">
        <v>96</v>
      </c>
      <c r="AA92" s="61" t="s">
        <v>97</v>
      </c>
      <c r="AB92" s="74"/>
      <c r="AC92" s="74"/>
      <c r="AD92" s="74"/>
      <c r="AE92" s="74"/>
      <c r="AF92" s="74"/>
      <c r="AG92" s="74"/>
      <c r="AH92" s="74"/>
      <c r="AI92" s="74"/>
      <c r="AJ92" s="74"/>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row>
    <row r="93" s="76" customFormat="true" ht="354.75" hidden="false" customHeight="true" outlineLevel="0" collapsed="false">
      <c r="A93" s="21"/>
      <c r="B93" s="33"/>
      <c r="C93" s="34"/>
      <c r="D93" s="35"/>
      <c r="E93" s="51" t="s">
        <v>73</v>
      </c>
      <c r="F93" s="37" t="s">
        <v>74</v>
      </c>
      <c r="G93" s="37" t="s">
        <v>64</v>
      </c>
      <c r="H93" s="57" t="s">
        <v>75</v>
      </c>
      <c r="I93" s="37" t="s">
        <v>47</v>
      </c>
      <c r="J93" s="87" t="s">
        <v>76</v>
      </c>
      <c r="K93" s="37" t="s">
        <v>77</v>
      </c>
      <c r="L93" s="39" t="n">
        <v>2</v>
      </c>
      <c r="M93" s="37" t="n">
        <v>3</v>
      </c>
      <c r="N93" s="40" t="n">
        <f aca="false">+L93*M93</f>
        <v>6</v>
      </c>
      <c r="O93" s="41" t="s">
        <v>68</v>
      </c>
      <c r="P93" s="41" t="n">
        <v>25</v>
      </c>
      <c r="Q93" s="42" t="n">
        <f aca="false">+N93*P93</f>
        <v>150</v>
      </c>
      <c r="R93" s="43" t="str">
        <f aca="false">IF(Q93&lt;20,"O",IF(Q93&lt;=20,"IV",IF(Q93&lt;=120,"III",IF(Q93&lt;=500,"II","I"))))</f>
        <v>II</v>
      </c>
      <c r="S93" s="44" t="str">
        <f aca="false">IF(R93="I","No aceptable",IF(R93="II","N0 Aceptable con Control Especifico",IF(R93=0,"","Aceptable")))</f>
        <v>N0 Aceptable con Control Especifico</v>
      </c>
      <c r="T93" s="37" t="n">
        <v>11</v>
      </c>
      <c r="U93" s="36" t="s">
        <v>78</v>
      </c>
      <c r="V93" s="36" t="s">
        <v>70</v>
      </c>
      <c r="W93" s="36" t="s">
        <v>52</v>
      </c>
      <c r="X93" s="36" t="s">
        <v>52</v>
      </c>
      <c r="Y93" s="59" t="s">
        <v>79</v>
      </c>
      <c r="Z93" s="60" t="s">
        <v>80</v>
      </c>
      <c r="AA93" s="61" t="s">
        <v>81</v>
      </c>
      <c r="AB93" s="74"/>
      <c r="AC93" s="74"/>
      <c r="AD93" s="74"/>
      <c r="AE93" s="74"/>
      <c r="AF93" s="74"/>
      <c r="AG93" s="74"/>
      <c r="AH93" s="74"/>
      <c r="AI93" s="74"/>
      <c r="AJ93" s="74"/>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row>
    <row r="94" s="76" customFormat="true" ht="186" hidden="false" customHeight="true" outlineLevel="0" collapsed="false">
      <c r="A94" s="21"/>
      <c r="B94" s="33"/>
      <c r="C94" s="34"/>
      <c r="D94" s="35"/>
      <c r="E94" s="51" t="s">
        <v>43</v>
      </c>
      <c r="F94" s="51" t="s">
        <v>229</v>
      </c>
      <c r="G94" s="54" t="s">
        <v>64</v>
      </c>
      <c r="H94" s="51" t="s">
        <v>230</v>
      </c>
      <c r="I94" s="37" t="s">
        <v>47</v>
      </c>
      <c r="J94" s="37" t="s">
        <v>47</v>
      </c>
      <c r="K94" s="37" t="s">
        <v>231</v>
      </c>
      <c r="L94" s="77" t="n">
        <v>2</v>
      </c>
      <c r="M94" s="51" t="n">
        <v>1</v>
      </c>
      <c r="N94" s="40" t="n">
        <f aca="false">+L94*M94</f>
        <v>2</v>
      </c>
      <c r="O94" s="78" t="s">
        <v>49</v>
      </c>
      <c r="P94" s="78" t="n">
        <v>10</v>
      </c>
      <c r="Q94" s="42" t="n">
        <f aca="false">+N94*P94</f>
        <v>20</v>
      </c>
      <c r="R94" s="43" t="str">
        <f aca="false">IF(Q94&lt;20,"O",IF(Q94&lt;=20,"IV",IF(Q94&lt;=120,"III",IF(Q94&lt;=500,"II","I"))))</f>
        <v>IV</v>
      </c>
      <c r="S94" s="85" t="s">
        <v>232</v>
      </c>
      <c r="T94" s="37" t="n">
        <v>11</v>
      </c>
      <c r="U94" s="37" t="s">
        <v>233</v>
      </c>
      <c r="V94" s="37" t="s">
        <v>85</v>
      </c>
      <c r="W94" s="46" t="s">
        <v>52</v>
      </c>
      <c r="X94" s="46" t="s">
        <v>52</v>
      </c>
      <c r="Y94" s="46" t="s">
        <v>52</v>
      </c>
      <c r="Z94" s="51" t="s">
        <v>234</v>
      </c>
      <c r="AA94" s="47" t="s">
        <v>235</v>
      </c>
      <c r="AB94" s="74"/>
      <c r="AC94" s="74"/>
      <c r="AD94" s="74"/>
      <c r="AE94" s="74"/>
      <c r="AF94" s="74"/>
      <c r="AG94" s="74"/>
      <c r="AH94" s="74"/>
      <c r="AI94" s="74"/>
      <c r="AJ94" s="74"/>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row>
    <row r="95" s="76" customFormat="true" ht="186" hidden="false" customHeight="true" outlineLevel="0" collapsed="false">
      <c r="A95" s="21"/>
      <c r="B95" s="33"/>
      <c r="C95" s="34"/>
      <c r="D95" s="35"/>
      <c r="E95" s="35" t="s">
        <v>43</v>
      </c>
      <c r="F95" s="51" t="s">
        <v>251</v>
      </c>
      <c r="G95" s="54" t="s">
        <v>64</v>
      </c>
      <c r="H95" s="51" t="s">
        <v>252</v>
      </c>
      <c r="I95" s="37" t="s">
        <v>47</v>
      </c>
      <c r="J95" s="37" t="s">
        <v>119</v>
      </c>
      <c r="K95" s="37" t="s">
        <v>67</v>
      </c>
      <c r="L95" s="39" t="n">
        <v>6</v>
      </c>
      <c r="M95" s="37" t="n">
        <v>2</v>
      </c>
      <c r="N95" s="40" t="n">
        <v>12</v>
      </c>
      <c r="O95" s="41" t="s">
        <v>131</v>
      </c>
      <c r="P95" s="41" t="n">
        <v>10</v>
      </c>
      <c r="Q95" s="42" t="n">
        <f aca="false">+N95*P95</f>
        <v>120</v>
      </c>
      <c r="R95" s="43" t="str">
        <f aca="false">IF(Q95&lt;20,"O",IF(Q95&lt;=20,"IV",IF(Q95&lt;=120,"III",IF(Q95&lt;=500,"II","I"))))</f>
        <v>III</v>
      </c>
      <c r="S95" s="44" t="str">
        <f aca="false">IF(R95="I","No aceptable",IF(R95="II","N0 Aceptable con Control Especifico",IF(R95=0,"","Aceptable")))</f>
        <v>Aceptable</v>
      </c>
      <c r="T95" s="37" t="n">
        <v>11</v>
      </c>
      <c r="U95" s="37" t="s">
        <v>253</v>
      </c>
      <c r="V95" s="36" t="s">
        <v>70</v>
      </c>
      <c r="W95" s="55" t="s">
        <v>52</v>
      </c>
      <c r="X95" s="55" t="s">
        <v>52</v>
      </c>
      <c r="Y95" s="55" t="s">
        <v>52</v>
      </c>
      <c r="Z95" s="51" t="s">
        <v>269</v>
      </c>
      <c r="AA95" s="79" t="s">
        <v>270</v>
      </c>
      <c r="AB95" s="74"/>
      <c r="AC95" s="74"/>
      <c r="AD95" s="74"/>
      <c r="AE95" s="74"/>
      <c r="AF95" s="74"/>
      <c r="AG95" s="74"/>
      <c r="AH95" s="74"/>
      <c r="AI95" s="74"/>
      <c r="AJ95" s="74"/>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row>
    <row r="96" s="76" customFormat="true" ht="204" hidden="false" customHeight="false" outlineLevel="0" collapsed="false">
      <c r="A96" s="21"/>
      <c r="B96" s="33"/>
      <c r="C96" s="34"/>
      <c r="D96" s="35"/>
      <c r="E96" s="51" t="s">
        <v>43</v>
      </c>
      <c r="F96" s="37" t="s">
        <v>280</v>
      </c>
      <c r="G96" s="52" t="s">
        <v>57</v>
      </c>
      <c r="H96" s="37" t="s">
        <v>58</v>
      </c>
      <c r="I96" s="37" t="s">
        <v>47</v>
      </c>
      <c r="J96" s="37" t="s">
        <v>47</v>
      </c>
      <c r="K96" s="37" t="s">
        <v>59</v>
      </c>
      <c r="L96" s="39" t="n">
        <v>6</v>
      </c>
      <c r="M96" s="37" t="n">
        <v>2</v>
      </c>
      <c r="N96" s="40" t="n">
        <f aca="false">+L96*M96</f>
        <v>12</v>
      </c>
      <c r="O96" s="41" t="s">
        <v>131</v>
      </c>
      <c r="P96" s="41" t="n">
        <v>10</v>
      </c>
      <c r="Q96" s="42" t="n">
        <f aca="false">+N96*P96</f>
        <v>120</v>
      </c>
      <c r="R96" s="43" t="str">
        <f aca="false">IF(Q96&lt;20,"O",IF(Q96&lt;=20,"IV",IF(Q96&lt;=120,"III",IF(Q96&lt;=500,"II","I"))))</f>
        <v>III</v>
      </c>
      <c r="S96" s="44" t="str">
        <f aca="false">IF(R96="I","No aceptable",IF(R96="II","N0 Aceptable con Control Especifico",IF(R96=0,"","Aceptable")))</f>
        <v>Aceptable</v>
      </c>
      <c r="T96" s="37" t="n">
        <v>11</v>
      </c>
      <c r="U96" s="36" t="s">
        <v>60</v>
      </c>
      <c r="V96" s="36" t="s">
        <v>70</v>
      </c>
      <c r="W96" s="46" t="s">
        <v>52</v>
      </c>
      <c r="X96" s="46" t="s">
        <v>52</v>
      </c>
      <c r="Y96" s="46" t="s">
        <v>52</v>
      </c>
      <c r="Z96" s="46" t="s">
        <v>148</v>
      </c>
      <c r="AA96" s="47" t="s">
        <v>52</v>
      </c>
      <c r="AB96" s="74"/>
      <c r="AC96" s="74"/>
      <c r="AD96" s="74"/>
      <c r="AE96" s="74"/>
      <c r="AF96" s="74"/>
      <c r="AG96" s="74"/>
      <c r="AH96" s="74"/>
      <c r="AI96" s="74"/>
      <c r="AJ96" s="74"/>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row>
    <row r="97" s="76" customFormat="true" ht="72.95" hidden="false" customHeight="true" outlineLevel="0" collapsed="false">
      <c r="A97" s="21"/>
      <c r="B97" s="33"/>
      <c r="C97" s="34"/>
      <c r="D97" s="35"/>
      <c r="E97" s="51" t="s">
        <v>43</v>
      </c>
      <c r="F97" s="37" t="s">
        <v>281</v>
      </c>
      <c r="G97" s="54" t="s">
        <v>117</v>
      </c>
      <c r="H97" s="68" t="s">
        <v>118</v>
      </c>
      <c r="I97" s="37" t="s">
        <v>47</v>
      </c>
      <c r="J97" s="37" t="s">
        <v>47</v>
      </c>
      <c r="K97" s="37" t="s">
        <v>276</v>
      </c>
      <c r="L97" s="39" t="n">
        <v>6</v>
      </c>
      <c r="M97" s="37" t="n">
        <v>2</v>
      </c>
      <c r="N97" s="40" t="n">
        <f aca="false">+L97*M97</f>
        <v>12</v>
      </c>
      <c r="O97" s="41" t="s">
        <v>131</v>
      </c>
      <c r="P97" s="41" t="n">
        <v>10</v>
      </c>
      <c r="Q97" s="42" t="n">
        <f aca="false">+N97*P97</f>
        <v>120</v>
      </c>
      <c r="R97" s="43" t="str">
        <f aca="false">IF(Q97&lt;20,"O",IF(Q97&lt;=20,"IV",IF(Q97&lt;=120,"III",IF(Q97&lt;=500,"II","I"))))</f>
        <v>III</v>
      </c>
      <c r="S97" s="44" t="str">
        <f aca="false">IF(R97="I","No aceptable",IF(R97="II","N0 Aceptable con Control Especifico",IF(R97=0,"","Aceptable")))</f>
        <v>Aceptable</v>
      </c>
      <c r="T97" s="51" t="n">
        <v>11</v>
      </c>
      <c r="U97" s="55" t="s">
        <v>121</v>
      </c>
      <c r="V97" s="36" t="s">
        <v>70</v>
      </c>
      <c r="W97" s="36" t="s">
        <v>52</v>
      </c>
      <c r="X97" s="36" t="s">
        <v>52</v>
      </c>
      <c r="Y97" s="36" t="s">
        <v>52</v>
      </c>
      <c r="Z97" s="55" t="s">
        <v>267</v>
      </c>
      <c r="AA97" s="56" t="s">
        <v>268</v>
      </c>
      <c r="AB97" s="74"/>
      <c r="AC97" s="74"/>
      <c r="AD97" s="74"/>
      <c r="AE97" s="74"/>
      <c r="AF97" s="74"/>
      <c r="AG97" s="74"/>
      <c r="AH97" s="74"/>
      <c r="AI97" s="74"/>
      <c r="AJ97" s="74"/>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row>
    <row r="98" s="76" customFormat="true" ht="120" hidden="false" customHeight="true" outlineLevel="0" collapsed="false">
      <c r="A98" s="21"/>
      <c r="B98" s="33"/>
      <c r="C98" s="34"/>
      <c r="D98" s="35"/>
      <c r="E98" s="51" t="s">
        <v>43</v>
      </c>
      <c r="F98" s="37" t="s">
        <v>157</v>
      </c>
      <c r="G98" s="54" t="s">
        <v>135</v>
      </c>
      <c r="H98" s="68" t="s">
        <v>136</v>
      </c>
      <c r="I98" s="37" t="s">
        <v>47</v>
      </c>
      <c r="J98" s="37" t="s">
        <v>47</v>
      </c>
      <c r="K98" s="37" t="s">
        <v>137</v>
      </c>
      <c r="L98" s="39" t="n">
        <v>2</v>
      </c>
      <c r="M98" s="37" t="n">
        <v>2</v>
      </c>
      <c r="N98" s="40" t="n">
        <f aca="false">+L98*M98</f>
        <v>4</v>
      </c>
      <c r="O98" s="41" t="s">
        <v>49</v>
      </c>
      <c r="P98" s="41" t="n">
        <v>25</v>
      </c>
      <c r="Q98" s="42" t="n">
        <f aca="false">+N98*P98</f>
        <v>100</v>
      </c>
      <c r="R98" s="43" t="str">
        <f aca="false">IF(Q98&lt;20,"O",IF(Q98&lt;=20,"IV",IF(Q98&lt;=120,"III",IF(Q98&lt;=500,"II","I"))))</f>
        <v>III</v>
      </c>
      <c r="S98" s="44" t="str">
        <f aca="false">IF(R98="I","No aceptable",IF(R98="II","N0 Aceptable con Control Especifico",IF(R98=0,"","Aceptable")))</f>
        <v>Aceptable</v>
      </c>
      <c r="T98" s="51" t="n">
        <v>11</v>
      </c>
      <c r="U98" s="55" t="s">
        <v>138</v>
      </c>
      <c r="V98" s="55" t="s">
        <v>70</v>
      </c>
      <c r="W98" s="46" t="s">
        <v>52</v>
      </c>
      <c r="X98" s="46" t="s">
        <v>52</v>
      </c>
      <c r="Y98" s="46" t="s">
        <v>139</v>
      </c>
      <c r="Z98" s="46" t="s">
        <v>140</v>
      </c>
      <c r="AA98" s="56" t="s">
        <v>141</v>
      </c>
      <c r="AB98" s="74"/>
      <c r="AC98" s="74"/>
      <c r="AD98" s="74"/>
      <c r="AE98" s="74"/>
      <c r="AF98" s="74"/>
      <c r="AG98" s="74"/>
      <c r="AH98" s="74"/>
      <c r="AI98" s="74"/>
      <c r="AJ98" s="74"/>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row>
    <row r="99" s="76" customFormat="true" ht="78.75" hidden="false" customHeight="true" outlineLevel="0" collapsed="false">
      <c r="A99" s="21"/>
      <c r="B99" s="33"/>
      <c r="C99" s="34"/>
      <c r="D99" s="35"/>
      <c r="E99" s="35" t="s">
        <v>43</v>
      </c>
      <c r="F99" s="51" t="s">
        <v>110</v>
      </c>
      <c r="G99" s="54" t="s">
        <v>111</v>
      </c>
      <c r="H99" s="51" t="s">
        <v>244</v>
      </c>
      <c r="I99" s="37" t="s">
        <v>47</v>
      </c>
      <c r="J99" s="37" t="s">
        <v>47</v>
      </c>
      <c r="K99" s="37" t="s">
        <v>245</v>
      </c>
      <c r="L99" s="77" t="n">
        <v>2</v>
      </c>
      <c r="M99" s="51" t="n">
        <v>2</v>
      </c>
      <c r="N99" s="40" t="n">
        <f aca="false">+L99*M99</f>
        <v>4</v>
      </c>
      <c r="O99" s="41" t="s">
        <v>131</v>
      </c>
      <c r="P99" s="78" t="n">
        <v>25</v>
      </c>
      <c r="Q99" s="42" t="n">
        <f aca="false">+N99*P99</f>
        <v>100</v>
      </c>
      <c r="R99" s="43" t="str">
        <f aca="false">IF(Q99&lt;20,"O",IF(Q99&lt;=20,"IV",IF(Q99&lt;=120,"III",IF(Q99&lt;=500,"II","I"))))</f>
        <v>III</v>
      </c>
      <c r="S99" s="44" t="str">
        <f aca="false">IF(R99="I","No aceptable",IF(R99="II","N0 Aceptable con Control Especifico",IF(R99=0,"","Aceptable")))</f>
        <v>Aceptable</v>
      </c>
      <c r="T99" s="37" t="n">
        <v>11</v>
      </c>
      <c r="U99" s="36" t="s">
        <v>114</v>
      </c>
      <c r="V99" s="37" t="s">
        <v>70</v>
      </c>
      <c r="W99" s="36" t="s">
        <v>52</v>
      </c>
      <c r="X99" s="36" t="s">
        <v>52</v>
      </c>
      <c r="Y99" s="36" t="s">
        <v>52</v>
      </c>
      <c r="Z99" s="55" t="s">
        <v>282</v>
      </c>
      <c r="AA99" s="56" t="s">
        <v>205</v>
      </c>
      <c r="AB99" s="74"/>
      <c r="AC99" s="74"/>
      <c r="AD99" s="74"/>
      <c r="AE99" s="74"/>
      <c r="AF99" s="74"/>
      <c r="AG99" s="74"/>
      <c r="AH99" s="74"/>
      <c r="AI99" s="74"/>
      <c r="AJ99" s="74"/>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row>
    <row r="100" s="76" customFormat="true" ht="75.75" hidden="false" customHeight="true" outlineLevel="0" collapsed="false">
      <c r="A100" s="21"/>
      <c r="B100" s="33"/>
      <c r="C100" s="34"/>
      <c r="D100" s="35"/>
      <c r="E100" s="35" t="s">
        <v>43</v>
      </c>
      <c r="F100" s="51" t="s">
        <v>256</v>
      </c>
      <c r="G100" s="54" t="s">
        <v>283</v>
      </c>
      <c r="H100" s="51" t="s">
        <v>257</v>
      </c>
      <c r="I100" s="37" t="s">
        <v>47</v>
      </c>
      <c r="J100" s="37" t="s">
        <v>47</v>
      </c>
      <c r="K100" s="37" t="s">
        <v>284</v>
      </c>
      <c r="L100" s="39" t="n">
        <v>6</v>
      </c>
      <c r="M100" s="37" t="n">
        <v>1</v>
      </c>
      <c r="N100" s="40" t="n">
        <f aca="false">+L100*M100</f>
        <v>6</v>
      </c>
      <c r="O100" s="41" t="s">
        <v>49</v>
      </c>
      <c r="P100" s="78" t="n">
        <v>25</v>
      </c>
      <c r="Q100" s="42" t="n">
        <f aca="false">+N100*P100</f>
        <v>150</v>
      </c>
      <c r="R100" s="43" t="str">
        <f aca="false">IF(Q100&lt;20,"O",IF(Q100&lt;=20,"IV",IF(Q100&lt;=120,"III",IF(Q100&lt;=500,"II","I"))))</f>
        <v>II</v>
      </c>
      <c r="S100" s="44" t="str">
        <f aca="false">IF(R100="I","No aceptable",IF(R100="II","N0 Aceptable con Control Especifico",IF(R100=0,"","Aceptable")))</f>
        <v>N0 Aceptable con Control Especifico</v>
      </c>
      <c r="T100" s="37" t="n">
        <v>11</v>
      </c>
      <c r="U100" s="36" t="s">
        <v>259</v>
      </c>
      <c r="V100" s="36" t="s">
        <v>70</v>
      </c>
      <c r="W100" s="36" t="s">
        <v>52</v>
      </c>
      <c r="X100" s="36" t="s">
        <v>52</v>
      </c>
      <c r="Y100" s="36" t="s">
        <v>52</v>
      </c>
      <c r="Z100" s="55" t="s">
        <v>260</v>
      </c>
      <c r="AA100" s="79" t="s">
        <v>285</v>
      </c>
      <c r="AB100" s="74"/>
      <c r="AC100" s="74"/>
      <c r="AD100" s="74"/>
      <c r="AE100" s="74"/>
      <c r="AF100" s="74"/>
      <c r="AG100" s="74"/>
      <c r="AH100" s="74"/>
      <c r="AI100" s="74"/>
      <c r="AJ100" s="74"/>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row>
    <row r="101" s="76" customFormat="true" ht="95.25" hidden="false" customHeight="true" outlineLevel="0" collapsed="false">
      <c r="A101" s="21"/>
      <c r="B101" s="33"/>
      <c r="C101" s="34"/>
      <c r="D101" s="35"/>
      <c r="E101" s="35" t="s">
        <v>43</v>
      </c>
      <c r="F101" s="51" t="s">
        <v>286</v>
      </c>
      <c r="G101" s="54" t="s">
        <v>105</v>
      </c>
      <c r="H101" s="37" t="s">
        <v>106</v>
      </c>
      <c r="I101" s="37" t="s">
        <v>47</v>
      </c>
      <c r="J101" s="37" t="s">
        <v>47</v>
      </c>
      <c r="K101" s="37" t="s">
        <v>107</v>
      </c>
      <c r="L101" s="39" t="n">
        <v>2</v>
      </c>
      <c r="M101" s="37" t="n">
        <v>2</v>
      </c>
      <c r="N101" s="40" t="n">
        <f aca="false">+L101*M101</f>
        <v>4</v>
      </c>
      <c r="O101" s="41" t="s">
        <v>49</v>
      </c>
      <c r="P101" s="41" t="n">
        <v>25</v>
      </c>
      <c r="Q101" s="42" t="n">
        <f aca="false">+N101*P101</f>
        <v>100</v>
      </c>
      <c r="R101" s="43" t="str">
        <f aca="false">IF(Q101&lt;20,"O",IF(Q101&lt;=20,"IV",IF(Q101&lt;=120,"III",IF(Q101&lt;=500,"II","I"))))</f>
        <v>III</v>
      </c>
      <c r="S101" s="44" t="str">
        <f aca="false">IF(R101="I","No aceptable",IF(R101="II","N0 Aceptable con Control Especifico",IF(R101=0,"","Aceptable")))</f>
        <v>Aceptable</v>
      </c>
      <c r="T101" s="37" t="n">
        <v>11</v>
      </c>
      <c r="U101" s="36" t="s">
        <v>108</v>
      </c>
      <c r="V101" s="36" t="s">
        <v>70</v>
      </c>
      <c r="W101" s="55" t="s">
        <v>52</v>
      </c>
      <c r="X101" s="55" t="s">
        <v>52</v>
      </c>
      <c r="Y101" s="55" t="s">
        <v>52</v>
      </c>
      <c r="Z101" s="46" t="s">
        <v>287</v>
      </c>
      <c r="AA101" s="56" t="s">
        <v>52</v>
      </c>
      <c r="AB101" s="74"/>
      <c r="AC101" s="74"/>
      <c r="AD101" s="74"/>
      <c r="AE101" s="74"/>
      <c r="AF101" s="74"/>
      <c r="AG101" s="74"/>
      <c r="AH101" s="74"/>
      <c r="AI101" s="74"/>
      <c r="AJ101" s="74"/>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row>
    <row r="102" s="76" customFormat="true" ht="95.25" hidden="false" customHeight="true" outlineLevel="0" collapsed="false">
      <c r="A102" s="21"/>
      <c r="B102" s="33"/>
      <c r="C102" s="34" t="s">
        <v>288</v>
      </c>
      <c r="D102" s="35" t="s">
        <v>289</v>
      </c>
      <c r="E102" s="35" t="s">
        <v>43</v>
      </c>
      <c r="F102" s="51" t="s">
        <v>290</v>
      </c>
      <c r="G102" s="37" t="s">
        <v>91</v>
      </c>
      <c r="H102" s="37" t="s">
        <v>92</v>
      </c>
      <c r="I102" s="68" t="s">
        <v>47</v>
      </c>
      <c r="J102" s="51" t="s">
        <v>162</v>
      </c>
      <c r="K102" s="37" t="s">
        <v>93</v>
      </c>
      <c r="L102" s="39" t="n">
        <v>2</v>
      </c>
      <c r="M102" s="37" t="n">
        <v>3</v>
      </c>
      <c r="N102" s="40" t="n">
        <f aca="false">+L102*M102</f>
        <v>6</v>
      </c>
      <c r="O102" s="41" t="s">
        <v>68</v>
      </c>
      <c r="P102" s="41" t="n">
        <v>60</v>
      </c>
      <c r="Q102" s="42" t="n">
        <f aca="false">+N102*P102</f>
        <v>360</v>
      </c>
      <c r="R102" s="43" t="str">
        <f aca="false">IF(Q102&lt;20,"O",IF(Q102&lt;=20,"IV",IF(Q102&lt;=120,"III",IF(Q102&lt;=500,"II","I"))))</f>
        <v>II</v>
      </c>
      <c r="S102" s="69" t="str">
        <f aca="false">IF(R102="I","No aceptable",IF(R102="II","N0 Aceptable con Control Especifico",IF(R102=0,"","Aceptable")))</f>
        <v>N0 Aceptable con Control Especifico</v>
      </c>
      <c r="T102" s="37" t="n">
        <v>16</v>
      </c>
      <c r="U102" s="36" t="s">
        <v>94</v>
      </c>
      <c r="V102" s="36" t="s">
        <v>70</v>
      </c>
      <c r="W102" s="36" t="s">
        <v>52</v>
      </c>
      <c r="X102" s="36" t="s">
        <v>52</v>
      </c>
      <c r="Y102" s="37" t="s">
        <v>95</v>
      </c>
      <c r="Z102" s="88" t="s">
        <v>291</v>
      </c>
      <c r="AA102" s="61" t="s">
        <v>97</v>
      </c>
      <c r="AB102" s="74"/>
      <c r="AC102" s="74"/>
      <c r="AD102" s="74"/>
      <c r="AE102" s="74"/>
      <c r="AF102" s="74"/>
      <c r="AG102" s="74"/>
      <c r="AH102" s="74"/>
      <c r="AI102" s="74"/>
      <c r="AJ102" s="74"/>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row>
    <row r="103" s="76" customFormat="true" ht="95.25" hidden="false" customHeight="true" outlineLevel="0" collapsed="false">
      <c r="A103" s="21"/>
      <c r="B103" s="33"/>
      <c r="C103" s="34"/>
      <c r="D103" s="35"/>
      <c r="E103" s="35" t="s">
        <v>43</v>
      </c>
      <c r="F103" s="51" t="s">
        <v>286</v>
      </c>
      <c r="G103" s="54" t="s">
        <v>105</v>
      </c>
      <c r="H103" s="37" t="s">
        <v>106</v>
      </c>
      <c r="I103" s="37" t="s">
        <v>47</v>
      </c>
      <c r="J103" s="37" t="s">
        <v>47</v>
      </c>
      <c r="K103" s="37" t="s">
        <v>107</v>
      </c>
      <c r="L103" s="39" t="n">
        <v>2</v>
      </c>
      <c r="M103" s="37" t="n">
        <v>2</v>
      </c>
      <c r="N103" s="40" t="n">
        <f aca="false">+L103*M103</f>
        <v>4</v>
      </c>
      <c r="O103" s="41" t="s">
        <v>49</v>
      </c>
      <c r="P103" s="41" t="n">
        <v>25</v>
      </c>
      <c r="Q103" s="42" t="n">
        <f aca="false">+N103*P103</f>
        <v>100</v>
      </c>
      <c r="R103" s="43" t="str">
        <f aca="false">IF(Q103&lt;20,"O",IF(Q103&lt;=20,"IV",IF(Q103&lt;=120,"III",IF(Q103&lt;=500,"II","I"))))</f>
        <v>III</v>
      </c>
      <c r="S103" s="44" t="str">
        <f aca="false">IF(R103="I","No aceptable",IF(R103="II","N0 Aceptable con Control Especifico",IF(R103=0,"","Aceptable")))</f>
        <v>Aceptable</v>
      </c>
      <c r="T103" s="37" t="n">
        <v>16</v>
      </c>
      <c r="U103" s="36" t="s">
        <v>108</v>
      </c>
      <c r="V103" s="36" t="s">
        <v>70</v>
      </c>
      <c r="W103" s="55" t="s">
        <v>52</v>
      </c>
      <c r="X103" s="55" t="s">
        <v>52</v>
      </c>
      <c r="Y103" s="55" t="s">
        <v>52</v>
      </c>
      <c r="Z103" s="89" t="s">
        <v>287</v>
      </c>
      <c r="AA103" s="56" t="s">
        <v>52</v>
      </c>
      <c r="AB103" s="74"/>
      <c r="AC103" s="74"/>
      <c r="AD103" s="74"/>
      <c r="AE103" s="74"/>
      <c r="AF103" s="74"/>
      <c r="AG103" s="74"/>
      <c r="AH103" s="74"/>
      <c r="AI103" s="74"/>
      <c r="AJ103" s="74"/>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row>
    <row r="104" s="76" customFormat="true" ht="83.25" hidden="false" customHeight="true" outlineLevel="0" collapsed="false">
      <c r="A104" s="21"/>
      <c r="B104" s="33"/>
      <c r="C104" s="34"/>
      <c r="D104" s="35"/>
      <c r="E104" s="51" t="s">
        <v>43</v>
      </c>
      <c r="F104" s="37" t="s">
        <v>275</v>
      </c>
      <c r="G104" s="54" t="s">
        <v>91</v>
      </c>
      <c r="H104" s="68" t="s">
        <v>118</v>
      </c>
      <c r="I104" s="37" t="s">
        <v>47</v>
      </c>
      <c r="J104" s="37" t="s">
        <v>47</v>
      </c>
      <c r="K104" s="37" t="s">
        <v>276</v>
      </c>
      <c r="L104" s="39" t="n">
        <v>2</v>
      </c>
      <c r="M104" s="37" t="n">
        <v>2</v>
      </c>
      <c r="N104" s="40" t="n">
        <f aca="false">+L104*M104</f>
        <v>4</v>
      </c>
      <c r="O104" s="41" t="s">
        <v>131</v>
      </c>
      <c r="P104" s="41" t="n">
        <v>25</v>
      </c>
      <c r="Q104" s="42" t="n">
        <f aca="false">+N104*P104</f>
        <v>100</v>
      </c>
      <c r="R104" s="43" t="str">
        <f aca="false">IF(Q104&lt;20,"O",IF(Q104&lt;=20,"IV",IF(Q104&lt;=120,"III",IF(Q104&lt;=500,"II","I"))))</f>
        <v>III</v>
      </c>
      <c r="S104" s="44" t="str">
        <f aca="false">IF(R104="I","No aceptable",IF(R104="II","N0 Aceptable con Control Especifico",IF(R104=0,"","Aceptable")))</f>
        <v>Aceptable</v>
      </c>
      <c r="T104" s="37" t="n">
        <v>16</v>
      </c>
      <c r="U104" s="55" t="s">
        <v>292</v>
      </c>
      <c r="V104" s="36" t="s">
        <v>70</v>
      </c>
      <c r="W104" s="55" t="s">
        <v>52</v>
      </c>
      <c r="X104" s="55" t="s">
        <v>52</v>
      </c>
      <c r="Y104" s="55" t="s">
        <v>52</v>
      </c>
      <c r="Z104" s="46" t="s">
        <v>122</v>
      </c>
      <c r="AA104" s="56" t="s">
        <v>52</v>
      </c>
      <c r="AB104" s="74"/>
      <c r="AC104" s="74"/>
      <c r="AD104" s="74"/>
      <c r="AE104" s="74"/>
      <c r="AF104" s="74"/>
      <c r="AG104" s="74"/>
      <c r="AH104" s="74"/>
      <c r="AI104" s="74"/>
      <c r="AJ104" s="74"/>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row>
    <row r="105" s="76" customFormat="true" ht="112.5" hidden="false" customHeight="true" outlineLevel="0" collapsed="false">
      <c r="A105" s="21"/>
      <c r="B105" s="33"/>
      <c r="C105" s="34"/>
      <c r="D105" s="35"/>
      <c r="E105" s="51" t="s">
        <v>43</v>
      </c>
      <c r="F105" s="51" t="s">
        <v>293</v>
      </c>
      <c r="G105" s="37" t="s">
        <v>45</v>
      </c>
      <c r="H105" s="37" t="s">
        <v>46</v>
      </c>
      <c r="I105" s="68" t="s">
        <v>144</v>
      </c>
      <c r="J105" s="37" t="s">
        <v>47</v>
      </c>
      <c r="K105" s="37" t="s">
        <v>294</v>
      </c>
      <c r="L105" s="39" t="n">
        <v>2</v>
      </c>
      <c r="M105" s="37" t="n">
        <v>2</v>
      </c>
      <c r="N105" s="40" t="n">
        <f aca="false">+L105*M105</f>
        <v>4</v>
      </c>
      <c r="O105" s="41" t="s">
        <v>49</v>
      </c>
      <c r="P105" s="41" t="n">
        <v>25</v>
      </c>
      <c r="Q105" s="42" t="n">
        <f aca="false">+N105*P105</f>
        <v>100</v>
      </c>
      <c r="R105" s="43" t="str">
        <f aca="false">IF(Q105&lt;20,"O",IF(Q105&lt;=20,"IV",IF(Q105&lt;=120,"III",IF(Q105&lt;=500,"II","I"))))</f>
        <v>III</v>
      </c>
      <c r="S105" s="44" t="str">
        <f aca="false">IF(R105="I","No aceptable",IF(R105="II","N0 Aceptable con Control Especifico",IF(R105=0,"","Aceptable")))</f>
        <v>Aceptable</v>
      </c>
      <c r="T105" s="37" t="n">
        <v>16</v>
      </c>
      <c r="U105" s="36" t="s">
        <v>50</v>
      </c>
      <c r="V105" s="36" t="s">
        <v>70</v>
      </c>
      <c r="W105" s="55" t="s">
        <v>52</v>
      </c>
      <c r="X105" s="55" t="s">
        <v>52</v>
      </c>
      <c r="Y105" s="55" t="s">
        <v>52</v>
      </c>
      <c r="Z105" s="46" t="s">
        <v>295</v>
      </c>
      <c r="AA105" s="56" t="s">
        <v>52</v>
      </c>
      <c r="AB105" s="74"/>
      <c r="AC105" s="74"/>
      <c r="AD105" s="74"/>
      <c r="AE105" s="74"/>
      <c r="AF105" s="74"/>
      <c r="AG105" s="74"/>
      <c r="AH105" s="74"/>
      <c r="AI105" s="74"/>
      <c r="AJ105" s="74"/>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row>
    <row r="106" s="76" customFormat="true" ht="99" hidden="false" customHeight="true" outlineLevel="0" collapsed="false">
      <c r="A106" s="21"/>
      <c r="B106" s="33"/>
      <c r="C106" s="34"/>
      <c r="D106" s="35"/>
      <c r="E106" s="51" t="s">
        <v>43</v>
      </c>
      <c r="F106" s="51" t="s">
        <v>229</v>
      </c>
      <c r="G106" s="54" t="s">
        <v>248</v>
      </c>
      <c r="H106" s="51" t="s">
        <v>230</v>
      </c>
      <c r="I106" s="37" t="s">
        <v>47</v>
      </c>
      <c r="J106" s="37" t="s">
        <v>47</v>
      </c>
      <c r="K106" s="37" t="s">
        <v>231</v>
      </c>
      <c r="L106" s="77" t="n">
        <v>2</v>
      </c>
      <c r="M106" s="51" t="n">
        <v>1</v>
      </c>
      <c r="N106" s="40" t="n">
        <f aca="false">+L106*M106</f>
        <v>2</v>
      </c>
      <c r="O106" s="78" t="s">
        <v>49</v>
      </c>
      <c r="P106" s="78" t="n">
        <v>10</v>
      </c>
      <c r="Q106" s="42" t="n">
        <f aca="false">+N106*P106</f>
        <v>20</v>
      </c>
      <c r="R106" s="43" t="str">
        <f aca="false">IF(Q106&lt;20,"O",IF(Q106&lt;=20,"IV",IF(Q106&lt;=120,"III",IF(Q106&lt;=500,"II","I"))))</f>
        <v>IV</v>
      </c>
      <c r="S106" s="85" t="s">
        <v>232</v>
      </c>
      <c r="T106" s="37" t="n">
        <v>16</v>
      </c>
      <c r="U106" s="37" t="s">
        <v>233</v>
      </c>
      <c r="V106" s="37" t="s">
        <v>85</v>
      </c>
      <c r="W106" s="46" t="s">
        <v>52</v>
      </c>
      <c r="X106" s="46" t="s">
        <v>52</v>
      </c>
      <c r="Y106" s="46" t="s">
        <v>52</v>
      </c>
      <c r="Z106" s="51" t="s">
        <v>234</v>
      </c>
      <c r="AA106" s="47" t="s">
        <v>235</v>
      </c>
      <c r="AB106" s="74"/>
      <c r="AC106" s="74"/>
      <c r="AD106" s="74"/>
      <c r="AE106" s="74"/>
      <c r="AF106" s="74"/>
      <c r="AG106" s="74"/>
      <c r="AH106" s="74"/>
      <c r="AI106" s="74"/>
      <c r="AJ106" s="74"/>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row>
    <row r="107" s="76" customFormat="true" ht="212.1" hidden="false" customHeight="true" outlineLevel="0" collapsed="false">
      <c r="A107" s="21"/>
      <c r="B107" s="33"/>
      <c r="C107" s="34"/>
      <c r="D107" s="35"/>
      <c r="E107" s="51" t="s">
        <v>73</v>
      </c>
      <c r="F107" s="37" t="s">
        <v>265</v>
      </c>
      <c r="G107" s="37" t="s">
        <v>64</v>
      </c>
      <c r="H107" s="57" t="s">
        <v>75</v>
      </c>
      <c r="I107" s="37" t="s">
        <v>47</v>
      </c>
      <c r="J107" s="87" t="s">
        <v>76</v>
      </c>
      <c r="K107" s="37" t="s">
        <v>77</v>
      </c>
      <c r="L107" s="39" t="n">
        <v>2</v>
      </c>
      <c r="M107" s="37" t="n">
        <v>3</v>
      </c>
      <c r="N107" s="40" t="n">
        <f aca="false">+L107*M107</f>
        <v>6</v>
      </c>
      <c r="O107" s="41" t="s">
        <v>68</v>
      </c>
      <c r="P107" s="41" t="n">
        <v>25</v>
      </c>
      <c r="Q107" s="42" t="n">
        <f aca="false">+N107*P107</f>
        <v>150</v>
      </c>
      <c r="R107" s="43" t="str">
        <f aca="false">IF(Q107&lt;20,"O",IF(Q107&lt;=20,"IV",IF(Q107&lt;=120,"III",IF(Q107&lt;=500,"II","I"))))</f>
        <v>II</v>
      </c>
      <c r="S107" s="44" t="str">
        <f aca="false">IF(R107="I","No aceptable",IF(R107="II","N0 Aceptable con Control Especifico",IF(R107=0,"","Aceptable")))</f>
        <v>N0 Aceptable con Control Especifico</v>
      </c>
      <c r="T107" s="37" t="n">
        <v>16</v>
      </c>
      <c r="U107" s="36" t="s">
        <v>78</v>
      </c>
      <c r="V107" s="36" t="s">
        <v>70</v>
      </c>
      <c r="W107" s="36" t="s">
        <v>52</v>
      </c>
      <c r="X107" s="36" t="s">
        <v>52</v>
      </c>
      <c r="Y107" s="59" t="s">
        <v>79</v>
      </c>
      <c r="Z107" s="60" t="s">
        <v>80</v>
      </c>
      <c r="AA107" s="61" t="s">
        <v>81</v>
      </c>
      <c r="AB107" s="74"/>
      <c r="AC107" s="74"/>
      <c r="AD107" s="74"/>
      <c r="AE107" s="74"/>
      <c r="AF107" s="74"/>
      <c r="AG107" s="74"/>
      <c r="AH107" s="74"/>
      <c r="AI107" s="74"/>
      <c r="AJ107" s="74"/>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row>
    <row r="108" s="76" customFormat="true" ht="127.5" hidden="false" customHeight="true" outlineLevel="0" collapsed="false">
      <c r="A108" s="21"/>
      <c r="B108" s="33"/>
      <c r="C108" s="34"/>
      <c r="D108" s="35"/>
      <c r="E108" s="51" t="s">
        <v>43</v>
      </c>
      <c r="F108" s="51" t="s">
        <v>229</v>
      </c>
      <c r="G108" s="54" t="s">
        <v>64</v>
      </c>
      <c r="H108" s="51" t="s">
        <v>230</v>
      </c>
      <c r="I108" s="37" t="s">
        <v>47</v>
      </c>
      <c r="J108" s="37" t="s">
        <v>47</v>
      </c>
      <c r="K108" s="37" t="s">
        <v>231</v>
      </c>
      <c r="L108" s="77" t="n">
        <v>2</v>
      </c>
      <c r="M108" s="51" t="n">
        <v>1</v>
      </c>
      <c r="N108" s="40" t="n">
        <f aca="false">+L108*M108</f>
        <v>2</v>
      </c>
      <c r="O108" s="78" t="s">
        <v>49</v>
      </c>
      <c r="P108" s="78" t="n">
        <v>10</v>
      </c>
      <c r="Q108" s="42" t="n">
        <f aca="false">+N108*P108</f>
        <v>20</v>
      </c>
      <c r="R108" s="43" t="str">
        <f aca="false">IF(Q108&lt;20,"O",IF(Q108&lt;=20,"IV",IF(Q108&lt;=120,"III",IF(Q108&lt;=500,"II","I"))))</f>
        <v>IV</v>
      </c>
      <c r="S108" s="85" t="s">
        <v>232</v>
      </c>
      <c r="T108" s="37" t="n">
        <v>16</v>
      </c>
      <c r="U108" s="37" t="s">
        <v>233</v>
      </c>
      <c r="V108" s="37" t="s">
        <v>85</v>
      </c>
      <c r="W108" s="46" t="s">
        <v>52</v>
      </c>
      <c r="X108" s="46" t="s">
        <v>52</v>
      </c>
      <c r="Y108" s="46" t="s">
        <v>52</v>
      </c>
      <c r="Z108" s="51" t="s">
        <v>234</v>
      </c>
      <c r="AA108" s="47" t="s">
        <v>235</v>
      </c>
      <c r="AB108" s="74"/>
      <c r="AC108" s="74"/>
      <c r="AD108" s="74"/>
      <c r="AE108" s="74"/>
      <c r="AF108" s="74"/>
      <c r="AG108" s="74"/>
      <c r="AH108" s="74"/>
      <c r="AI108" s="74"/>
      <c r="AJ108" s="74"/>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row>
    <row r="109" s="76" customFormat="true" ht="103.5" hidden="false" customHeight="true" outlineLevel="0" collapsed="false">
      <c r="A109" s="21"/>
      <c r="B109" s="33"/>
      <c r="C109" s="34"/>
      <c r="D109" s="35"/>
      <c r="E109" s="35" t="s">
        <v>43</v>
      </c>
      <c r="F109" s="51" t="s">
        <v>251</v>
      </c>
      <c r="G109" s="54" t="s">
        <v>64</v>
      </c>
      <c r="H109" s="51" t="s">
        <v>252</v>
      </c>
      <c r="I109" s="37" t="s">
        <v>47</v>
      </c>
      <c r="J109" s="37" t="s">
        <v>119</v>
      </c>
      <c r="K109" s="37" t="s">
        <v>67</v>
      </c>
      <c r="L109" s="39" t="n">
        <v>6</v>
      </c>
      <c r="M109" s="37" t="n">
        <v>2</v>
      </c>
      <c r="N109" s="40" t="n">
        <v>12</v>
      </c>
      <c r="O109" s="41" t="s">
        <v>131</v>
      </c>
      <c r="P109" s="41" t="n">
        <v>10</v>
      </c>
      <c r="Q109" s="42" t="n">
        <f aca="false">+N109*P109</f>
        <v>120</v>
      </c>
      <c r="R109" s="43" t="str">
        <f aca="false">IF(Q109&lt;20,"O",IF(Q109&lt;=20,"IV",IF(Q109&lt;=120,"III",IF(Q109&lt;=500,"II","I"))))</f>
        <v>III</v>
      </c>
      <c r="S109" s="44" t="str">
        <f aca="false">IF(R109="I","No aceptable",IF(R109="II","N0 Aceptable con Control Especifico",IF(R109=0,"","Aceptable")))</f>
        <v>Aceptable</v>
      </c>
      <c r="T109" s="37" t="n">
        <v>16</v>
      </c>
      <c r="U109" s="37" t="s">
        <v>253</v>
      </c>
      <c r="V109" s="36" t="s">
        <v>70</v>
      </c>
      <c r="W109" s="55" t="s">
        <v>52</v>
      </c>
      <c r="X109" s="55" t="s">
        <v>52</v>
      </c>
      <c r="Y109" s="55" t="s">
        <v>52</v>
      </c>
      <c r="Z109" s="51" t="s">
        <v>269</v>
      </c>
      <c r="AA109" s="79" t="s">
        <v>270</v>
      </c>
      <c r="AB109" s="74"/>
      <c r="AC109" s="74"/>
      <c r="AD109" s="74"/>
      <c r="AE109" s="74"/>
      <c r="AF109" s="74"/>
      <c r="AG109" s="74"/>
      <c r="AH109" s="74"/>
      <c r="AI109" s="74"/>
      <c r="AJ109" s="74"/>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row>
    <row r="110" s="73" customFormat="true" ht="131.25" hidden="false" customHeight="true" outlineLevel="0" collapsed="false">
      <c r="A110" s="21"/>
      <c r="B110" s="33"/>
      <c r="C110" s="34"/>
      <c r="D110" s="35"/>
      <c r="E110" s="51" t="s">
        <v>43</v>
      </c>
      <c r="F110" s="51" t="s">
        <v>98</v>
      </c>
      <c r="G110" s="37" t="s">
        <v>91</v>
      </c>
      <c r="H110" s="37" t="s">
        <v>99</v>
      </c>
      <c r="I110" s="68" t="s">
        <v>47</v>
      </c>
      <c r="J110" s="51" t="s">
        <v>100</v>
      </c>
      <c r="K110" s="37" t="s">
        <v>101</v>
      </c>
      <c r="L110" s="52" t="n">
        <v>2</v>
      </c>
      <c r="M110" s="37" t="n">
        <v>2</v>
      </c>
      <c r="N110" s="63" t="n">
        <f aca="false">+L110*M110</f>
        <v>4</v>
      </c>
      <c r="O110" s="37" t="s">
        <v>68</v>
      </c>
      <c r="P110" s="37" t="n">
        <v>10</v>
      </c>
      <c r="Q110" s="37" t="n">
        <f aca="false">+N110*P110</f>
        <v>40</v>
      </c>
      <c r="R110" s="64" t="str">
        <f aca="false">IF(Q110&lt;20,"O",IF(Q110&lt;=20,"IV",IF(Q110&lt;=120,"III",IF(Q110&lt;=500,"II","I"))))</f>
        <v>III</v>
      </c>
      <c r="S110" s="65" t="str">
        <f aca="false">IF(R110="I","No aceptable",IF(R110="II","N0 Aceptable con Control Especifico",IF(R110=0,"","Aceptable")))</f>
        <v>Aceptable</v>
      </c>
      <c r="T110" s="37" t="n">
        <v>2</v>
      </c>
      <c r="U110" s="37" t="s">
        <v>99</v>
      </c>
      <c r="V110" s="37" t="s">
        <v>70</v>
      </c>
      <c r="W110" s="37" t="s">
        <v>52</v>
      </c>
      <c r="X110" s="37" t="s">
        <v>52</v>
      </c>
      <c r="Y110" s="37" t="s">
        <v>102</v>
      </c>
      <c r="Z110" s="37" t="s">
        <v>175</v>
      </c>
      <c r="AA110" s="47" t="s">
        <v>52</v>
      </c>
      <c r="AB110" s="70"/>
      <c r="AC110" s="70"/>
      <c r="AD110" s="70"/>
      <c r="AE110" s="70"/>
      <c r="AF110" s="70"/>
      <c r="AG110" s="70"/>
      <c r="AH110" s="70"/>
      <c r="AI110" s="70"/>
      <c r="AJ110" s="70"/>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row>
    <row r="111" s="76" customFormat="true" ht="123.75" hidden="false" customHeight="true" outlineLevel="0" collapsed="false">
      <c r="A111" s="21"/>
      <c r="B111" s="33"/>
      <c r="C111" s="34"/>
      <c r="D111" s="35"/>
      <c r="E111" s="51" t="s">
        <v>43</v>
      </c>
      <c r="F111" s="37" t="s">
        <v>296</v>
      </c>
      <c r="G111" s="52" t="s">
        <v>57</v>
      </c>
      <c r="H111" s="37" t="s">
        <v>58</v>
      </c>
      <c r="I111" s="37" t="s">
        <v>47</v>
      </c>
      <c r="J111" s="37" t="s">
        <v>47</v>
      </c>
      <c r="K111" s="37" t="s">
        <v>59</v>
      </c>
      <c r="L111" s="39" t="n">
        <v>6</v>
      </c>
      <c r="M111" s="37" t="n">
        <v>2</v>
      </c>
      <c r="N111" s="40" t="n">
        <f aca="false">+L111*M111</f>
        <v>12</v>
      </c>
      <c r="O111" s="41" t="s">
        <v>131</v>
      </c>
      <c r="P111" s="41" t="n">
        <v>10</v>
      </c>
      <c r="Q111" s="42" t="n">
        <f aca="false">+N111*P111</f>
        <v>120</v>
      </c>
      <c r="R111" s="43" t="str">
        <f aca="false">IF(Q111&lt;20,"O",IF(Q111&lt;=20,"IV",IF(Q111&lt;=120,"III",IF(Q111&lt;=500,"II","I"))))</f>
        <v>III</v>
      </c>
      <c r="S111" s="44" t="str">
        <f aca="false">IF(R111="I","No aceptable",IF(R111="II","N0 Aceptable con Control Especifico",IF(R111=0,"","Aceptable")))</f>
        <v>Aceptable</v>
      </c>
      <c r="T111" s="37" t="n">
        <v>16</v>
      </c>
      <c r="U111" s="36" t="s">
        <v>60</v>
      </c>
      <c r="V111" s="36" t="s">
        <v>70</v>
      </c>
      <c r="W111" s="55" t="s">
        <v>52</v>
      </c>
      <c r="X111" s="55" t="s">
        <v>52</v>
      </c>
      <c r="Y111" s="55" t="s">
        <v>52</v>
      </c>
      <c r="Z111" s="46" t="s">
        <v>62</v>
      </c>
      <c r="AA111" s="56" t="s">
        <v>52</v>
      </c>
      <c r="AB111" s="74"/>
      <c r="AC111" s="74"/>
      <c r="AD111" s="74"/>
      <c r="AE111" s="74"/>
      <c r="AF111" s="74"/>
      <c r="AG111" s="74"/>
      <c r="AH111" s="74"/>
      <c r="AI111" s="74"/>
      <c r="AJ111" s="74"/>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row>
    <row r="112" s="76" customFormat="true" ht="61.5" hidden="false" customHeight="true" outlineLevel="0" collapsed="false">
      <c r="A112" s="21"/>
      <c r="B112" s="33"/>
      <c r="C112" s="34"/>
      <c r="D112" s="35"/>
      <c r="E112" s="35" t="s">
        <v>43</v>
      </c>
      <c r="F112" s="37" t="s">
        <v>157</v>
      </c>
      <c r="G112" s="54" t="s">
        <v>135</v>
      </c>
      <c r="H112" s="68" t="s">
        <v>136</v>
      </c>
      <c r="I112" s="37" t="s">
        <v>47</v>
      </c>
      <c r="J112" s="37" t="s">
        <v>47</v>
      </c>
      <c r="K112" s="37" t="s">
        <v>137</v>
      </c>
      <c r="L112" s="39" t="n">
        <v>2</v>
      </c>
      <c r="M112" s="37" t="n">
        <v>1</v>
      </c>
      <c r="N112" s="40" t="n">
        <f aca="false">+L112*M112</f>
        <v>2</v>
      </c>
      <c r="O112" s="41" t="s">
        <v>49</v>
      </c>
      <c r="P112" s="41" t="n">
        <v>25</v>
      </c>
      <c r="Q112" s="42" t="n">
        <f aca="false">+N112*P112</f>
        <v>50</v>
      </c>
      <c r="R112" s="43" t="str">
        <f aca="false">IF(Q112&lt;20,"O",IF(Q112&lt;=20,"IV",IF(Q112&lt;=120,"III",IF(Q112&lt;=500,"II","I"))))</f>
        <v>III</v>
      </c>
      <c r="S112" s="44" t="str">
        <f aca="false">IF(R112="I","No aceptable",IF(R112="II","N0 Aceptable con Control Especifico",IF(R112=0,"","Aceptable")))</f>
        <v>Aceptable</v>
      </c>
      <c r="T112" s="37" t="n">
        <v>16</v>
      </c>
      <c r="U112" s="55" t="s">
        <v>138</v>
      </c>
      <c r="V112" s="36" t="s">
        <v>70</v>
      </c>
      <c r="W112" s="55" t="s">
        <v>52</v>
      </c>
      <c r="X112" s="55" t="s">
        <v>52</v>
      </c>
      <c r="Y112" s="55" t="s">
        <v>52</v>
      </c>
      <c r="Z112" s="46" t="s">
        <v>297</v>
      </c>
      <c r="AA112" s="56" t="s">
        <v>52</v>
      </c>
      <c r="AB112" s="74"/>
      <c r="AC112" s="74"/>
      <c r="AD112" s="74"/>
      <c r="AE112" s="74"/>
      <c r="AF112" s="74"/>
      <c r="AG112" s="74"/>
      <c r="AH112" s="74"/>
      <c r="AI112" s="74"/>
      <c r="AJ112" s="74"/>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row>
    <row r="113" s="76" customFormat="true" ht="55.5" hidden="false" customHeight="true" outlineLevel="0" collapsed="false">
      <c r="A113" s="21"/>
      <c r="B113" s="33"/>
      <c r="C113" s="34"/>
      <c r="D113" s="35"/>
      <c r="E113" s="35" t="s">
        <v>43</v>
      </c>
      <c r="F113" s="37" t="s">
        <v>298</v>
      </c>
      <c r="G113" s="37" t="s">
        <v>150</v>
      </c>
      <c r="H113" s="37" t="s">
        <v>151</v>
      </c>
      <c r="I113" s="37" t="s">
        <v>47</v>
      </c>
      <c r="J113" s="37" t="s">
        <v>47</v>
      </c>
      <c r="K113" s="37" t="s">
        <v>47</v>
      </c>
      <c r="L113" s="39" t="n">
        <v>2</v>
      </c>
      <c r="M113" s="37" t="n">
        <v>4</v>
      </c>
      <c r="N113" s="40" t="n">
        <f aca="false">+L113*M113</f>
        <v>8</v>
      </c>
      <c r="O113" s="41" t="s">
        <v>68</v>
      </c>
      <c r="P113" s="41" t="n">
        <v>10</v>
      </c>
      <c r="Q113" s="42" t="n">
        <f aca="false">+N113*P113</f>
        <v>80</v>
      </c>
      <c r="R113" s="43" t="str">
        <f aca="false">IF(Q113&lt;20,"O",IF(Q113&lt;=20,"IV",IF(Q113&lt;=120,"III",IF(Q113&lt;=500,"II","I"))))</f>
        <v>III</v>
      </c>
      <c r="S113" s="44" t="str">
        <f aca="false">IF(R113="I","No aceptable",IF(R113="II","N0 Aceptable con Control Especifico",IF(R113=0,"","Aceptable")))</f>
        <v>Aceptable</v>
      </c>
      <c r="T113" s="37" t="n">
        <v>16</v>
      </c>
      <c r="U113" s="36" t="s">
        <v>153</v>
      </c>
      <c r="V113" s="36" t="s">
        <v>70</v>
      </c>
      <c r="W113" s="55" t="s">
        <v>52</v>
      </c>
      <c r="X113" s="55" t="s">
        <v>52</v>
      </c>
      <c r="Y113" s="55" t="s">
        <v>52</v>
      </c>
      <c r="Z113" s="46" t="s">
        <v>218</v>
      </c>
      <c r="AA113" s="56" t="s">
        <v>52</v>
      </c>
      <c r="AB113" s="74"/>
      <c r="AC113" s="74"/>
      <c r="AD113" s="74"/>
      <c r="AE113" s="74"/>
      <c r="AF113" s="74"/>
      <c r="AG113" s="74"/>
      <c r="AH113" s="74"/>
      <c r="AI113" s="74"/>
      <c r="AJ113" s="74"/>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row>
    <row r="114" s="76" customFormat="true" ht="111.75" hidden="false" customHeight="true" outlineLevel="0" collapsed="false">
      <c r="A114" s="21"/>
      <c r="B114" s="33"/>
      <c r="C114" s="34" t="s">
        <v>299</v>
      </c>
      <c r="D114" s="35" t="s">
        <v>300</v>
      </c>
      <c r="E114" s="51" t="s">
        <v>43</v>
      </c>
      <c r="F114" s="37" t="s">
        <v>301</v>
      </c>
      <c r="G114" s="37" t="s">
        <v>45</v>
      </c>
      <c r="H114" s="37" t="s">
        <v>46</v>
      </c>
      <c r="I114" s="68" t="s">
        <v>144</v>
      </c>
      <c r="J114" s="37" t="s">
        <v>47</v>
      </c>
      <c r="K114" s="37" t="s">
        <v>264</v>
      </c>
      <c r="L114" s="39" t="n">
        <v>6</v>
      </c>
      <c r="M114" s="37" t="n">
        <v>2</v>
      </c>
      <c r="N114" s="40" t="n">
        <f aca="false">+L114*M114</f>
        <v>12</v>
      </c>
      <c r="O114" s="41" t="s">
        <v>131</v>
      </c>
      <c r="P114" s="41" t="n">
        <v>10</v>
      </c>
      <c r="Q114" s="42" t="n">
        <f aca="false">+N114*P114</f>
        <v>120</v>
      </c>
      <c r="R114" s="43" t="str">
        <f aca="false">IF(Q114&lt;20,"O",IF(Q114&lt;=20,"IV",IF(Q114&lt;=120,"III",IF(Q114&lt;=500,"II","I"))))</f>
        <v>III</v>
      </c>
      <c r="S114" s="44" t="str">
        <f aca="false">IF(R114="I","No aceptable",IF(R114="II","N0 Aceptable con Control Especifico",IF(R114=0,"","Aceptable")))</f>
        <v>Aceptable</v>
      </c>
      <c r="T114" s="37" t="n">
        <v>7</v>
      </c>
      <c r="U114" s="36" t="s">
        <v>50</v>
      </c>
      <c r="V114" s="36" t="s">
        <v>70</v>
      </c>
      <c r="W114" s="55" t="s">
        <v>52</v>
      </c>
      <c r="X114" s="55" t="s">
        <v>52</v>
      </c>
      <c r="Y114" s="55" t="s">
        <v>52</v>
      </c>
      <c r="Z114" s="46" t="s">
        <v>295</v>
      </c>
      <c r="AA114" s="56" t="s">
        <v>52</v>
      </c>
      <c r="AB114" s="74"/>
      <c r="AC114" s="74"/>
      <c r="AD114" s="74"/>
      <c r="AE114" s="74"/>
      <c r="AF114" s="74"/>
      <c r="AG114" s="74"/>
      <c r="AH114" s="74"/>
      <c r="AI114" s="74"/>
      <c r="AJ114" s="74"/>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row>
    <row r="115" s="76" customFormat="true" ht="111.75" hidden="false" customHeight="true" outlineLevel="0" collapsed="false">
      <c r="A115" s="21"/>
      <c r="B115" s="33"/>
      <c r="C115" s="34"/>
      <c r="D115" s="35"/>
      <c r="E115" s="35" t="s">
        <v>43</v>
      </c>
      <c r="F115" s="51" t="s">
        <v>90</v>
      </c>
      <c r="G115" s="37" t="s">
        <v>91</v>
      </c>
      <c r="H115" s="37" t="s">
        <v>92</v>
      </c>
      <c r="I115" s="68" t="s">
        <v>47</v>
      </c>
      <c r="J115" s="51" t="s">
        <v>162</v>
      </c>
      <c r="K115" s="37" t="s">
        <v>93</v>
      </c>
      <c r="L115" s="39" t="n">
        <v>2</v>
      </c>
      <c r="M115" s="37" t="n">
        <v>3</v>
      </c>
      <c r="N115" s="40" t="n">
        <f aca="false">+L115*M115</f>
        <v>6</v>
      </c>
      <c r="O115" s="41" t="s">
        <v>68</v>
      </c>
      <c r="P115" s="41" t="n">
        <v>60</v>
      </c>
      <c r="Q115" s="42" t="n">
        <f aca="false">+N115*P115</f>
        <v>360</v>
      </c>
      <c r="R115" s="43" t="str">
        <f aca="false">IF(Q115&lt;20,"O",IF(Q115&lt;=20,"IV",IF(Q115&lt;=120,"III",IF(Q115&lt;=500,"II","I"))))</f>
        <v>II</v>
      </c>
      <c r="S115" s="69" t="str">
        <f aca="false">IF(R115="I","No aceptable",IF(R115="II","N0 Aceptable con Control Especifico",IF(R115=0,"","Aceptable")))</f>
        <v>N0 Aceptable con Control Especifico</v>
      </c>
      <c r="T115" s="36" t="n">
        <v>6</v>
      </c>
      <c r="U115" s="36" t="s">
        <v>94</v>
      </c>
      <c r="V115" s="36" t="s">
        <v>70</v>
      </c>
      <c r="W115" s="36" t="s">
        <v>52</v>
      </c>
      <c r="X115" s="36" t="s">
        <v>52</v>
      </c>
      <c r="Y115" s="37" t="s">
        <v>95</v>
      </c>
      <c r="Z115" s="37" t="s">
        <v>96</v>
      </c>
      <c r="AA115" s="61" t="s">
        <v>97</v>
      </c>
      <c r="AB115" s="74"/>
      <c r="AC115" s="74"/>
      <c r="AD115" s="74"/>
      <c r="AE115" s="74"/>
      <c r="AF115" s="74"/>
      <c r="AG115" s="74"/>
      <c r="AH115" s="74"/>
      <c r="AI115" s="74"/>
      <c r="AJ115" s="74"/>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row>
    <row r="116" s="76" customFormat="true" ht="195.95" hidden="false" customHeight="true" outlineLevel="0" collapsed="false">
      <c r="A116" s="21"/>
      <c r="B116" s="33"/>
      <c r="C116" s="34"/>
      <c r="D116" s="35"/>
      <c r="E116" s="51" t="s">
        <v>73</v>
      </c>
      <c r="F116" s="37" t="s">
        <v>265</v>
      </c>
      <c r="G116" s="37" t="s">
        <v>64</v>
      </c>
      <c r="H116" s="57" t="s">
        <v>75</v>
      </c>
      <c r="I116" s="37" t="s">
        <v>47</v>
      </c>
      <c r="J116" s="87" t="s">
        <v>76</v>
      </c>
      <c r="K116" s="37" t="s">
        <v>77</v>
      </c>
      <c r="L116" s="39" t="n">
        <v>6</v>
      </c>
      <c r="M116" s="37" t="n">
        <v>3</v>
      </c>
      <c r="N116" s="40" t="n">
        <f aca="false">+L116*M116</f>
        <v>18</v>
      </c>
      <c r="O116" s="41" t="s">
        <v>68</v>
      </c>
      <c r="P116" s="41" t="n">
        <v>25</v>
      </c>
      <c r="Q116" s="42" t="n">
        <f aca="false">+N116*P116</f>
        <v>450</v>
      </c>
      <c r="R116" s="43" t="str">
        <f aca="false">IF(Q116&lt;20,"O",IF(Q116&lt;=20,"IV",IF(Q116&lt;=120,"III",IF(Q116&lt;=500,"II","I"))))</f>
        <v>II</v>
      </c>
      <c r="S116" s="44" t="str">
        <f aca="false">IF(R116="I","No aceptable",IF(R116="II","N0 Aceptable con Control Especifico",IF(R116=0,"","Aceptable")))</f>
        <v>N0 Aceptable con Control Especifico</v>
      </c>
      <c r="T116" s="37" t="n">
        <v>7</v>
      </c>
      <c r="U116" s="36" t="s">
        <v>78</v>
      </c>
      <c r="V116" s="36" t="s">
        <v>70</v>
      </c>
      <c r="W116" s="36" t="s">
        <v>52</v>
      </c>
      <c r="X116" s="36" t="s">
        <v>52</v>
      </c>
      <c r="Y116" s="59" t="s">
        <v>79</v>
      </c>
      <c r="Z116" s="60" t="s">
        <v>80</v>
      </c>
      <c r="AA116" s="61" t="s">
        <v>81</v>
      </c>
      <c r="AB116" s="74"/>
      <c r="AC116" s="74"/>
      <c r="AD116" s="74"/>
      <c r="AE116" s="74"/>
      <c r="AF116" s="74"/>
      <c r="AG116" s="74"/>
      <c r="AH116" s="74"/>
      <c r="AI116" s="74"/>
      <c r="AJ116" s="74"/>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row>
    <row r="117" s="76" customFormat="true" ht="99.75" hidden="false" customHeight="true" outlineLevel="0" collapsed="false">
      <c r="A117" s="21"/>
      <c r="B117" s="33"/>
      <c r="C117" s="34"/>
      <c r="D117" s="35"/>
      <c r="E117" s="51" t="s">
        <v>43</v>
      </c>
      <c r="F117" s="51" t="s">
        <v>302</v>
      </c>
      <c r="G117" s="54" t="s">
        <v>64</v>
      </c>
      <c r="H117" s="51" t="s">
        <v>230</v>
      </c>
      <c r="I117" s="37" t="s">
        <v>47</v>
      </c>
      <c r="J117" s="37" t="s">
        <v>47</v>
      </c>
      <c r="K117" s="37" t="s">
        <v>231</v>
      </c>
      <c r="L117" s="54" t="n">
        <v>2</v>
      </c>
      <c r="M117" s="51" t="n">
        <v>1</v>
      </c>
      <c r="N117" s="63" t="n">
        <f aca="false">+L117*M117</f>
        <v>2</v>
      </c>
      <c r="O117" s="51" t="s">
        <v>49</v>
      </c>
      <c r="P117" s="51" t="n">
        <v>10</v>
      </c>
      <c r="Q117" s="37" t="n">
        <f aca="false">+N117*P117</f>
        <v>20</v>
      </c>
      <c r="R117" s="64" t="str">
        <f aca="false">IF(Q117&lt;20,"O",IF(Q117&lt;=20,"IV",IF(Q117&lt;=120,"III",IF(Q117&lt;=500,"II","I"))))</f>
        <v>IV</v>
      </c>
      <c r="S117" s="85" t="s">
        <v>232</v>
      </c>
      <c r="T117" s="37" t="n">
        <v>7</v>
      </c>
      <c r="U117" s="37" t="s">
        <v>233</v>
      </c>
      <c r="V117" s="37" t="s">
        <v>85</v>
      </c>
      <c r="W117" s="46" t="s">
        <v>52</v>
      </c>
      <c r="X117" s="46" t="s">
        <v>52</v>
      </c>
      <c r="Y117" s="46" t="s">
        <v>52</v>
      </c>
      <c r="Z117" s="51" t="s">
        <v>234</v>
      </c>
      <c r="AA117" s="47" t="s">
        <v>235</v>
      </c>
      <c r="AB117" s="74"/>
      <c r="AC117" s="74"/>
      <c r="AD117" s="74"/>
      <c r="AE117" s="74"/>
      <c r="AF117" s="74"/>
      <c r="AG117" s="74"/>
      <c r="AH117" s="74"/>
      <c r="AI117" s="74"/>
      <c r="AJ117" s="74"/>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row>
    <row r="118" s="73" customFormat="true" ht="131.25" hidden="false" customHeight="true" outlineLevel="0" collapsed="false">
      <c r="A118" s="21"/>
      <c r="B118" s="33"/>
      <c r="C118" s="34"/>
      <c r="D118" s="35"/>
      <c r="E118" s="51" t="s">
        <v>43</v>
      </c>
      <c r="F118" s="51" t="s">
        <v>98</v>
      </c>
      <c r="G118" s="37" t="s">
        <v>91</v>
      </c>
      <c r="H118" s="37" t="s">
        <v>99</v>
      </c>
      <c r="I118" s="68" t="s">
        <v>47</v>
      </c>
      <c r="J118" s="51" t="s">
        <v>100</v>
      </c>
      <c r="K118" s="37" t="s">
        <v>101</v>
      </c>
      <c r="L118" s="52" t="n">
        <v>2</v>
      </c>
      <c r="M118" s="37" t="n">
        <v>2</v>
      </c>
      <c r="N118" s="63" t="n">
        <f aca="false">+L118*M118</f>
        <v>4</v>
      </c>
      <c r="O118" s="37" t="s">
        <v>68</v>
      </c>
      <c r="P118" s="37" t="n">
        <v>10</v>
      </c>
      <c r="Q118" s="37" t="n">
        <f aca="false">+N118*P118</f>
        <v>40</v>
      </c>
      <c r="R118" s="64" t="str">
        <f aca="false">IF(Q118&lt;20,"O",IF(Q118&lt;=20,"IV",IF(Q118&lt;=120,"III",IF(Q118&lt;=500,"II","I"))))</f>
        <v>III</v>
      </c>
      <c r="S118" s="65" t="str">
        <f aca="false">IF(R118="I","No aceptable",IF(R118="II","N0 Aceptable con Control Especifico",IF(R118=0,"","Aceptable")))</f>
        <v>Aceptable</v>
      </c>
      <c r="T118" s="37" t="n">
        <v>2</v>
      </c>
      <c r="U118" s="37" t="s">
        <v>99</v>
      </c>
      <c r="V118" s="37" t="s">
        <v>70</v>
      </c>
      <c r="W118" s="37" t="s">
        <v>52</v>
      </c>
      <c r="X118" s="37" t="s">
        <v>52</v>
      </c>
      <c r="Y118" s="37" t="s">
        <v>102</v>
      </c>
      <c r="Z118" s="37" t="s">
        <v>175</v>
      </c>
      <c r="AA118" s="47" t="s">
        <v>52</v>
      </c>
      <c r="AB118" s="70"/>
      <c r="AC118" s="70"/>
      <c r="AD118" s="70"/>
      <c r="AE118" s="70"/>
      <c r="AF118" s="70"/>
      <c r="AG118" s="70"/>
      <c r="AH118" s="70"/>
      <c r="AI118" s="70"/>
      <c r="AJ118" s="70"/>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row>
    <row r="119" s="76" customFormat="true" ht="99.75" hidden="false" customHeight="true" outlineLevel="0" collapsed="false">
      <c r="A119" s="21"/>
      <c r="B119" s="33"/>
      <c r="C119" s="34"/>
      <c r="D119" s="35"/>
      <c r="E119" s="51" t="s">
        <v>43</v>
      </c>
      <c r="F119" s="51" t="s">
        <v>251</v>
      </c>
      <c r="G119" s="54" t="s">
        <v>64</v>
      </c>
      <c r="H119" s="51" t="s">
        <v>252</v>
      </c>
      <c r="I119" s="37" t="s">
        <v>47</v>
      </c>
      <c r="J119" s="37" t="s">
        <v>119</v>
      </c>
      <c r="K119" s="37" t="n">
        <v>11</v>
      </c>
      <c r="L119" s="39" t="n">
        <v>6</v>
      </c>
      <c r="M119" s="37" t="n">
        <v>3</v>
      </c>
      <c r="N119" s="40" t="n">
        <f aca="false">+L119*M119</f>
        <v>18</v>
      </c>
      <c r="O119" s="41" t="s">
        <v>131</v>
      </c>
      <c r="P119" s="41" t="n">
        <v>25</v>
      </c>
      <c r="Q119" s="42" t="n">
        <f aca="false">+N119*P119</f>
        <v>450</v>
      </c>
      <c r="R119" s="43" t="str">
        <f aca="false">IF(Q119&lt;20,"O",IF(Q119&lt;=20,"IV",IF(Q119&lt;=120,"III",IF(Q119&lt;=500,"II","I"))))</f>
        <v>II</v>
      </c>
      <c r="S119" s="44" t="str">
        <f aca="false">IF(R119="I","No aceptable",IF(R119="II","N0 Aceptable con Control Especifico",IF(R119=0,"","Aceptable")))</f>
        <v>N0 Aceptable con Control Especifico</v>
      </c>
      <c r="T119" s="37" t="n">
        <v>7</v>
      </c>
      <c r="U119" s="37" t="s">
        <v>253</v>
      </c>
      <c r="V119" s="37" t="s">
        <v>70</v>
      </c>
      <c r="W119" s="51" t="s">
        <v>52</v>
      </c>
      <c r="X119" s="51" t="s">
        <v>52</v>
      </c>
      <c r="Y119" s="51" t="s">
        <v>52</v>
      </c>
      <c r="Z119" s="51" t="s">
        <v>303</v>
      </c>
      <c r="AA119" s="79" t="s">
        <v>304</v>
      </c>
      <c r="AB119" s="74"/>
      <c r="AC119" s="74"/>
      <c r="AD119" s="74"/>
      <c r="AE119" s="74"/>
      <c r="AF119" s="74"/>
      <c r="AG119" s="74"/>
      <c r="AH119" s="74"/>
      <c r="AI119" s="74"/>
      <c r="AJ119" s="74"/>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row>
    <row r="120" s="76" customFormat="true" ht="123.75" hidden="false" customHeight="true" outlineLevel="0" collapsed="false">
      <c r="A120" s="21"/>
      <c r="B120" s="33"/>
      <c r="C120" s="34"/>
      <c r="D120" s="35"/>
      <c r="E120" s="51" t="s">
        <v>43</v>
      </c>
      <c r="F120" s="37" t="s">
        <v>168</v>
      </c>
      <c r="G120" s="52" t="s">
        <v>57</v>
      </c>
      <c r="H120" s="37" t="s">
        <v>58</v>
      </c>
      <c r="I120" s="37" t="s">
        <v>47</v>
      </c>
      <c r="J120" s="37" t="s">
        <v>47</v>
      </c>
      <c r="K120" s="37" t="s">
        <v>59</v>
      </c>
      <c r="L120" s="39" t="n">
        <v>6</v>
      </c>
      <c r="M120" s="37" t="n">
        <v>2</v>
      </c>
      <c r="N120" s="40" t="n">
        <f aca="false">+L120*M120</f>
        <v>12</v>
      </c>
      <c r="O120" s="41" t="s">
        <v>131</v>
      </c>
      <c r="P120" s="41" t="n">
        <v>10</v>
      </c>
      <c r="Q120" s="42" t="n">
        <f aca="false">+N120*P120</f>
        <v>120</v>
      </c>
      <c r="R120" s="43" t="str">
        <f aca="false">IF(Q120&lt;20,"O",IF(Q120&lt;=20,"IV",IF(Q120&lt;=120,"III",IF(Q120&lt;=500,"II","I"))))</f>
        <v>III</v>
      </c>
      <c r="S120" s="44" t="str">
        <f aca="false">IF(R120="I","No aceptable",IF(R120="II","N0 Aceptable con Control Especifico",IF(R120=0,"","Aceptable")))</f>
        <v>Aceptable</v>
      </c>
      <c r="T120" s="37" t="n">
        <v>7</v>
      </c>
      <c r="U120" s="36" t="s">
        <v>60</v>
      </c>
      <c r="V120" s="36" t="s">
        <v>70</v>
      </c>
      <c r="W120" s="55" t="s">
        <v>52</v>
      </c>
      <c r="X120" s="55" t="s">
        <v>52</v>
      </c>
      <c r="Y120" s="55" t="s">
        <v>52</v>
      </c>
      <c r="Z120" s="46" t="s">
        <v>62</v>
      </c>
      <c r="AA120" s="56" t="s">
        <v>52</v>
      </c>
      <c r="AB120" s="74"/>
      <c r="AC120" s="74"/>
      <c r="AD120" s="74"/>
      <c r="AE120" s="74"/>
      <c r="AF120" s="74"/>
      <c r="AG120" s="74"/>
      <c r="AH120" s="74"/>
      <c r="AI120" s="74"/>
      <c r="AJ120" s="74"/>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row>
    <row r="121" s="76" customFormat="true" ht="89.25" hidden="false" customHeight="true" outlineLevel="0" collapsed="false">
      <c r="A121" s="21"/>
      <c r="B121" s="33"/>
      <c r="C121" s="34"/>
      <c r="D121" s="35"/>
      <c r="E121" s="51" t="s">
        <v>43</v>
      </c>
      <c r="F121" s="37" t="s">
        <v>305</v>
      </c>
      <c r="G121" s="54" t="s">
        <v>117</v>
      </c>
      <c r="H121" s="68" t="s">
        <v>118</v>
      </c>
      <c r="I121" s="37" t="s">
        <v>47</v>
      </c>
      <c r="J121" s="37" t="s">
        <v>47</v>
      </c>
      <c r="K121" s="37" t="s">
        <v>276</v>
      </c>
      <c r="L121" s="39" t="n">
        <v>6</v>
      </c>
      <c r="M121" s="37" t="n">
        <v>2</v>
      </c>
      <c r="N121" s="40" t="n">
        <f aca="false">+L121*M121</f>
        <v>12</v>
      </c>
      <c r="O121" s="41" t="s">
        <v>131</v>
      </c>
      <c r="P121" s="41" t="n">
        <v>10</v>
      </c>
      <c r="Q121" s="42" t="n">
        <f aca="false">+N121*P121</f>
        <v>120</v>
      </c>
      <c r="R121" s="43" t="str">
        <f aca="false">IF(Q121&lt;20,"O",IF(Q121&lt;=20,"IV",IF(Q121&lt;=120,"III",IF(Q121&lt;=500,"II","I"))))</f>
        <v>III</v>
      </c>
      <c r="S121" s="44" t="str">
        <f aca="false">IF(R121="I","No aceptable",IF(R121="II","N0 Aceptable con Control Especifico",IF(R121=0,"","Aceptable")))</f>
        <v>Aceptable</v>
      </c>
      <c r="T121" s="37" t="n">
        <v>7</v>
      </c>
      <c r="U121" s="55" t="s">
        <v>121</v>
      </c>
      <c r="V121" s="36" t="s">
        <v>70</v>
      </c>
      <c r="W121" s="55" t="s">
        <v>52</v>
      </c>
      <c r="X121" s="55" t="s">
        <v>52</v>
      </c>
      <c r="Y121" s="55" t="s">
        <v>52</v>
      </c>
      <c r="Z121" s="46" t="s">
        <v>122</v>
      </c>
      <c r="AA121" s="56" t="s">
        <v>52</v>
      </c>
      <c r="AB121" s="74"/>
      <c r="AC121" s="74"/>
      <c r="AD121" s="74"/>
      <c r="AE121" s="74"/>
      <c r="AF121" s="74"/>
      <c r="AG121" s="74"/>
      <c r="AH121" s="74"/>
      <c r="AI121" s="74"/>
      <c r="AJ121" s="74"/>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row>
    <row r="122" s="76" customFormat="true" ht="60.75" hidden="false" customHeight="true" outlineLevel="0" collapsed="false">
      <c r="A122" s="21"/>
      <c r="B122" s="33"/>
      <c r="C122" s="34"/>
      <c r="D122" s="35"/>
      <c r="E122" s="35" t="s">
        <v>43</v>
      </c>
      <c r="F122" s="37" t="s">
        <v>157</v>
      </c>
      <c r="G122" s="54" t="s">
        <v>135</v>
      </c>
      <c r="H122" s="68" t="s">
        <v>136</v>
      </c>
      <c r="I122" s="37" t="s">
        <v>47</v>
      </c>
      <c r="J122" s="37" t="s">
        <v>47</v>
      </c>
      <c r="K122" s="37" t="s">
        <v>137</v>
      </c>
      <c r="L122" s="39" t="n">
        <v>2</v>
      </c>
      <c r="M122" s="37" t="n">
        <v>1</v>
      </c>
      <c r="N122" s="40" t="n">
        <f aca="false">+L122*M122</f>
        <v>2</v>
      </c>
      <c r="O122" s="41" t="s">
        <v>49</v>
      </c>
      <c r="P122" s="41" t="n">
        <v>25</v>
      </c>
      <c r="Q122" s="42" t="n">
        <f aca="false">+N122*P122</f>
        <v>50</v>
      </c>
      <c r="R122" s="43" t="str">
        <f aca="false">IF(Q122&lt;20,"O",IF(Q122&lt;=20,"IV",IF(Q122&lt;=120,"III",IF(Q122&lt;=500,"II","I"))))</f>
        <v>III</v>
      </c>
      <c r="S122" s="44" t="str">
        <f aca="false">IF(R122="I","No aceptable",IF(R122="II","N0 Aceptable con Control Especifico",IF(R122=0,"","Aceptable")))</f>
        <v>Aceptable</v>
      </c>
      <c r="T122" s="37" t="n">
        <v>7</v>
      </c>
      <c r="U122" s="55" t="s">
        <v>138</v>
      </c>
      <c r="V122" s="36" t="s">
        <v>70</v>
      </c>
      <c r="W122" s="55" t="s">
        <v>52</v>
      </c>
      <c r="X122" s="55" t="s">
        <v>52</v>
      </c>
      <c r="Y122" s="55" t="s">
        <v>52</v>
      </c>
      <c r="Z122" s="46" t="s">
        <v>297</v>
      </c>
      <c r="AA122" s="56" t="s">
        <v>52</v>
      </c>
      <c r="AB122" s="74"/>
      <c r="AC122" s="74"/>
      <c r="AD122" s="74"/>
      <c r="AE122" s="74"/>
      <c r="AF122" s="74"/>
      <c r="AG122" s="74"/>
      <c r="AH122" s="74"/>
      <c r="AI122" s="74"/>
      <c r="AJ122" s="74"/>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row>
    <row r="123" s="76" customFormat="true" ht="105.75" hidden="false" customHeight="true" outlineLevel="0" collapsed="false">
      <c r="A123" s="21"/>
      <c r="B123" s="33"/>
      <c r="C123" s="34"/>
      <c r="D123" s="35"/>
      <c r="E123" s="35" t="s">
        <v>43</v>
      </c>
      <c r="F123" s="51" t="s">
        <v>256</v>
      </c>
      <c r="G123" s="54" t="s">
        <v>283</v>
      </c>
      <c r="H123" s="51" t="s">
        <v>257</v>
      </c>
      <c r="I123" s="37" t="s">
        <v>47</v>
      </c>
      <c r="J123" s="37" t="s">
        <v>47</v>
      </c>
      <c r="K123" s="37" t="s">
        <v>284</v>
      </c>
      <c r="L123" s="39" t="n">
        <v>6</v>
      </c>
      <c r="M123" s="37" t="n">
        <v>1</v>
      </c>
      <c r="N123" s="40" t="n">
        <f aca="false">+L123*M123</f>
        <v>6</v>
      </c>
      <c r="O123" s="41" t="s">
        <v>49</v>
      </c>
      <c r="P123" s="78" t="n">
        <v>25</v>
      </c>
      <c r="Q123" s="42" t="n">
        <f aca="false">+N123*P123</f>
        <v>150</v>
      </c>
      <c r="R123" s="43" t="str">
        <f aca="false">IF(Q123&lt;20,"O",IF(Q123&lt;=20,"IV",IF(Q123&lt;=120,"III",IF(Q123&lt;=500,"II","I"))))</f>
        <v>II</v>
      </c>
      <c r="S123" s="44" t="str">
        <f aca="false">IF(R123="I","No aceptable",IF(R123="II","N0 Aceptable con Control Especifico",IF(R123=0,"","Aceptable")))</f>
        <v>N0 Aceptable con Control Especifico</v>
      </c>
      <c r="T123" s="37" t="n">
        <v>6</v>
      </c>
      <c r="U123" s="36" t="s">
        <v>259</v>
      </c>
      <c r="V123" s="36" t="s">
        <v>70</v>
      </c>
      <c r="W123" s="36" t="s">
        <v>52</v>
      </c>
      <c r="X123" s="36" t="s">
        <v>52</v>
      </c>
      <c r="Y123" s="36" t="s">
        <v>52</v>
      </c>
      <c r="Z123" s="55" t="s">
        <v>260</v>
      </c>
      <c r="AA123" s="79" t="s">
        <v>285</v>
      </c>
      <c r="AB123" s="74"/>
      <c r="AC123" s="74"/>
      <c r="AD123" s="74"/>
      <c r="AE123" s="74"/>
      <c r="AF123" s="74"/>
      <c r="AG123" s="74"/>
      <c r="AH123" s="74"/>
      <c r="AI123" s="74"/>
      <c r="AJ123" s="74"/>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row>
    <row r="124" s="76" customFormat="true" ht="86.25" hidden="false" customHeight="true" outlineLevel="0" collapsed="false">
      <c r="A124" s="21"/>
      <c r="B124" s="33"/>
      <c r="C124" s="34"/>
      <c r="D124" s="35"/>
      <c r="E124" s="35" t="s">
        <v>43</v>
      </c>
      <c r="F124" s="51" t="s">
        <v>306</v>
      </c>
      <c r="G124" s="54" t="s">
        <v>307</v>
      </c>
      <c r="H124" s="37" t="s">
        <v>106</v>
      </c>
      <c r="I124" s="37" t="s">
        <v>47</v>
      </c>
      <c r="J124" s="37" t="s">
        <v>47</v>
      </c>
      <c r="K124" s="37" t="s">
        <v>107</v>
      </c>
      <c r="L124" s="39" t="n">
        <v>2</v>
      </c>
      <c r="M124" s="37" t="n">
        <v>2</v>
      </c>
      <c r="N124" s="40" t="n">
        <f aca="false">+L124*M124</f>
        <v>4</v>
      </c>
      <c r="O124" s="41" t="s">
        <v>49</v>
      </c>
      <c r="P124" s="41" t="n">
        <v>25</v>
      </c>
      <c r="Q124" s="42" t="n">
        <f aca="false">+N124*P124</f>
        <v>100</v>
      </c>
      <c r="R124" s="43" t="str">
        <f aca="false">IF(Q124&lt;20,"O",IF(Q124&lt;=20,"IV",IF(Q124&lt;=120,"III",IF(Q124&lt;=500,"II","I"))))</f>
        <v>III</v>
      </c>
      <c r="S124" s="44" t="str">
        <f aca="false">IF(R124="I","No aceptable",IF(R124="II","N0 Aceptable con Control Especifico",IF(R124=0,"","Aceptable")))</f>
        <v>Aceptable</v>
      </c>
      <c r="T124" s="37" t="n">
        <v>6</v>
      </c>
      <c r="U124" s="36" t="s">
        <v>308</v>
      </c>
      <c r="V124" s="36" t="s">
        <v>70</v>
      </c>
      <c r="W124" s="55" t="s">
        <v>52</v>
      </c>
      <c r="X124" s="55" t="s">
        <v>52</v>
      </c>
      <c r="Y124" s="55" t="s">
        <v>52</v>
      </c>
      <c r="Z124" s="46" t="s">
        <v>287</v>
      </c>
      <c r="AA124" s="56" t="s">
        <v>52</v>
      </c>
      <c r="AB124" s="74"/>
      <c r="AC124" s="74"/>
      <c r="AD124" s="74"/>
      <c r="AE124" s="74"/>
      <c r="AF124" s="74"/>
      <c r="AG124" s="74"/>
      <c r="AH124" s="74"/>
      <c r="AI124" s="74"/>
      <c r="AJ124" s="74"/>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row>
    <row r="125" s="76" customFormat="true" ht="64.5" hidden="false" customHeight="true" outlineLevel="0" collapsed="false">
      <c r="A125" s="21"/>
      <c r="B125" s="33"/>
      <c r="C125" s="34"/>
      <c r="D125" s="35"/>
      <c r="E125" s="35" t="s">
        <v>43</v>
      </c>
      <c r="F125" s="51" t="s">
        <v>229</v>
      </c>
      <c r="G125" s="54" t="s">
        <v>248</v>
      </c>
      <c r="H125" s="51" t="s">
        <v>230</v>
      </c>
      <c r="I125" s="37" t="s">
        <v>47</v>
      </c>
      <c r="J125" s="37" t="s">
        <v>47</v>
      </c>
      <c r="K125" s="37" t="s">
        <v>231</v>
      </c>
      <c r="L125" s="39" t="n">
        <v>2</v>
      </c>
      <c r="M125" s="37" t="n">
        <v>2</v>
      </c>
      <c r="N125" s="40" t="n">
        <f aca="false">+L125*M125</f>
        <v>4</v>
      </c>
      <c r="O125" s="41" t="s">
        <v>49</v>
      </c>
      <c r="P125" s="41" t="n">
        <v>25</v>
      </c>
      <c r="Q125" s="42" t="n">
        <f aca="false">+N125*P125</f>
        <v>100</v>
      </c>
      <c r="R125" s="43" t="str">
        <f aca="false">IF(Q125&lt;20,"O",IF(Q125&lt;=20,"IV",IF(Q125&lt;=120,"III",IF(Q125&lt;=500,"II","I"))))</f>
        <v>III</v>
      </c>
      <c r="S125" s="44" t="str">
        <f aca="false">IF(R125="I","No aceptable",IF(R125="II","N0 Aceptable con Control Especifico",IF(R125=0,"","Aceptable")))</f>
        <v>Aceptable</v>
      </c>
      <c r="T125" s="37" t="n">
        <v>7</v>
      </c>
      <c r="U125" s="37" t="s">
        <v>233</v>
      </c>
      <c r="V125" s="36" t="s">
        <v>70</v>
      </c>
      <c r="W125" s="55" t="s">
        <v>52</v>
      </c>
      <c r="X125" s="55" t="s">
        <v>52</v>
      </c>
      <c r="Y125" s="55" t="s">
        <v>52</v>
      </c>
      <c r="Z125" s="51" t="s">
        <v>234</v>
      </c>
      <c r="AA125" s="56" t="s">
        <v>309</v>
      </c>
      <c r="AB125" s="74"/>
      <c r="AC125" s="74"/>
      <c r="AD125" s="74"/>
      <c r="AE125" s="74"/>
      <c r="AF125" s="74"/>
      <c r="AG125" s="74"/>
      <c r="AH125" s="74"/>
      <c r="AI125" s="74"/>
      <c r="AJ125" s="74"/>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row>
    <row r="126" s="76" customFormat="true" ht="92.25" hidden="false" customHeight="true" outlineLevel="0" collapsed="false">
      <c r="A126" s="21"/>
      <c r="B126" s="33"/>
      <c r="C126" s="34"/>
      <c r="D126" s="35"/>
      <c r="E126" s="35" t="s">
        <v>43</v>
      </c>
      <c r="F126" s="51" t="s">
        <v>110</v>
      </c>
      <c r="G126" s="54" t="s">
        <v>111</v>
      </c>
      <c r="H126" s="51" t="s">
        <v>310</v>
      </c>
      <c r="I126" s="37" t="s">
        <v>47</v>
      </c>
      <c r="J126" s="37" t="s">
        <v>47</v>
      </c>
      <c r="K126" s="37" t="s">
        <v>113</v>
      </c>
      <c r="L126" s="77" t="n">
        <v>2</v>
      </c>
      <c r="M126" s="51" t="n">
        <v>2</v>
      </c>
      <c r="N126" s="40" t="n">
        <f aca="false">+L126*M126</f>
        <v>4</v>
      </c>
      <c r="O126" s="78" t="s">
        <v>131</v>
      </c>
      <c r="P126" s="78" t="n">
        <v>25</v>
      </c>
      <c r="Q126" s="42" t="n">
        <f aca="false">+N126*P126</f>
        <v>100</v>
      </c>
      <c r="R126" s="43" t="str">
        <f aca="false">IF(Q126&lt;20,"O",IF(Q126&lt;=20,"IV",IF(Q126&lt;=120,"III",IF(Q126&lt;=500,"II","I"))))</f>
        <v>III</v>
      </c>
      <c r="S126" s="44" t="str">
        <f aca="false">IF(R126="I","No aceptable",IF(R126="II","N0 Aceptable con Control Especifico",IF(R126=0,"","Aceptable")))</f>
        <v>Aceptable</v>
      </c>
      <c r="T126" s="37" t="n">
        <v>6</v>
      </c>
      <c r="U126" s="55" t="s">
        <v>311</v>
      </c>
      <c r="V126" s="36" t="s">
        <v>70</v>
      </c>
      <c r="W126" s="55" t="s">
        <v>52</v>
      </c>
      <c r="X126" s="55" t="s">
        <v>52</v>
      </c>
      <c r="Y126" s="55" t="s">
        <v>115</v>
      </c>
      <c r="Z126" s="55" t="s">
        <v>312</v>
      </c>
      <c r="AA126" s="56" t="s">
        <v>205</v>
      </c>
      <c r="AB126" s="74"/>
      <c r="AC126" s="74"/>
      <c r="AD126" s="74"/>
      <c r="AE126" s="74"/>
      <c r="AF126" s="74"/>
      <c r="AG126" s="74"/>
      <c r="AH126" s="74"/>
      <c r="AI126" s="74"/>
      <c r="AJ126" s="74"/>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row>
    <row r="127" s="76" customFormat="true" ht="120" hidden="false" customHeight="true" outlineLevel="0" collapsed="false">
      <c r="A127" s="21"/>
      <c r="B127" s="33"/>
      <c r="C127" s="34" t="s">
        <v>313</v>
      </c>
      <c r="D127" s="35" t="s">
        <v>314</v>
      </c>
      <c r="E127" s="51" t="s">
        <v>43</v>
      </c>
      <c r="F127" s="37" t="s">
        <v>315</v>
      </c>
      <c r="G127" s="37" t="s">
        <v>45</v>
      </c>
      <c r="H127" s="37" t="s">
        <v>46</v>
      </c>
      <c r="I127" s="68" t="s">
        <v>144</v>
      </c>
      <c r="J127" s="37" t="s">
        <v>47</v>
      </c>
      <c r="K127" s="37" t="s">
        <v>294</v>
      </c>
      <c r="L127" s="39" t="n">
        <v>6</v>
      </c>
      <c r="M127" s="37" t="n">
        <v>2</v>
      </c>
      <c r="N127" s="40" t="n">
        <f aca="false">+L127*M127</f>
        <v>12</v>
      </c>
      <c r="O127" s="41" t="s">
        <v>131</v>
      </c>
      <c r="P127" s="41" t="n">
        <v>10</v>
      </c>
      <c r="Q127" s="42" t="n">
        <f aca="false">+N127*P127</f>
        <v>120</v>
      </c>
      <c r="R127" s="43" t="str">
        <f aca="false">IF(Q127&lt;20,"O",IF(Q127&lt;=20,"IV",IF(Q127&lt;=120,"III",IF(Q127&lt;=500,"II","I"))))</f>
        <v>III</v>
      </c>
      <c r="S127" s="44" t="str">
        <f aca="false">IF(R127="I","No aceptable",IF(R127="II","N0 Aceptable con Control Especifico",IF(R127=0,"","Aceptable")))</f>
        <v>Aceptable</v>
      </c>
      <c r="T127" s="37" t="n">
        <v>2</v>
      </c>
      <c r="U127" s="36" t="s">
        <v>316</v>
      </c>
      <c r="V127" s="36" t="s">
        <v>70</v>
      </c>
      <c r="W127" s="55" t="s">
        <v>52</v>
      </c>
      <c r="X127" s="55" t="s">
        <v>52</v>
      </c>
      <c r="Y127" s="55" t="s">
        <v>52</v>
      </c>
      <c r="Z127" s="46" t="s">
        <v>317</v>
      </c>
      <c r="AA127" s="56" t="s">
        <v>52</v>
      </c>
      <c r="AB127" s="74"/>
      <c r="AC127" s="74"/>
      <c r="AD127" s="74"/>
      <c r="AE127" s="74"/>
      <c r="AF127" s="74"/>
      <c r="AG127" s="74"/>
      <c r="AH127" s="74"/>
      <c r="AI127" s="74"/>
      <c r="AJ127" s="74"/>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row>
    <row r="128" s="76" customFormat="true" ht="193.5" hidden="false" customHeight="true" outlineLevel="0" collapsed="false">
      <c r="A128" s="21"/>
      <c r="B128" s="33"/>
      <c r="C128" s="34"/>
      <c r="D128" s="35"/>
      <c r="E128" s="51" t="s">
        <v>73</v>
      </c>
      <c r="F128" s="37" t="s">
        <v>265</v>
      </c>
      <c r="G128" s="37" t="s">
        <v>64</v>
      </c>
      <c r="H128" s="57" t="s">
        <v>75</v>
      </c>
      <c r="I128" s="37" t="s">
        <v>47</v>
      </c>
      <c r="J128" s="87" t="s">
        <v>76</v>
      </c>
      <c r="K128" s="37" t="s">
        <v>77</v>
      </c>
      <c r="L128" s="39" t="n">
        <v>2</v>
      </c>
      <c r="M128" s="37" t="n">
        <v>3</v>
      </c>
      <c r="N128" s="40" t="n">
        <f aca="false">+L128*M128</f>
        <v>6</v>
      </c>
      <c r="O128" s="41" t="s">
        <v>68</v>
      </c>
      <c r="P128" s="41" t="n">
        <v>25</v>
      </c>
      <c r="Q128" s="42" t="n">
        <f aca="false">+N128*P128</f>
        <v>150</v>
      </c>
      <c r="R128" s="43" t="str">
        <f aca="false">IF(Q128&lt;20,"O",IF(Q128&lt;=20,"IV",IF(Q128&lt;=120,"III",IF(Q128&lt;=500,"II","I"))))</f>
        <v>II</v>
      </c>
      <c r="S128" s="44" t="str">
        <f aca="false">IF(R128="I","No aceptable",IF(R128="II","N0 Aceptable con Control Especifico",IF(R128=0,"","Aceptable")))</f>
        <v>N0 Aceptable con Control Especifico</v>
      </c>
      <c r="T128" s="37" t="n">
        <v>2</v>
      </c>
      <c r="U128" s="36" t="s">
        <v>78</v>
      </c>
      <c r="V128" s="36" t="s">
        <v>70</v>
      </c>
      <c r="W128" s="36" t="s">
        <v>52</v>
      </c>
      <c r="X128" s="36" t="s">
        <v>52</v>
      </c>
      <c r="Y128" s="59" t="s">
        <v>79</v>
      </c>
      <c r="Z128" s="60" t="s">
        <v>80</v>
      </c>
      <c r="AA128" s="61" t="s">
        <v>81</v>
      </c>
      <c r="AB128" s="74"/>
      <c r="AC128" s="74"/>
      <c r="AD128" s="74"/>
      <c r="AE128" s="74"/>
      <c r="AF128" s="74"/>
      <c r="AG128" s="74"/>
      <c r="AH128" s="74"/>
      <c r="AI128" s="74"/>
      <c r="AJ128" s="74"/>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row>
    <row r="129" s="76" customFormat="true" ht="155.45" hidden="false" customHeight="true" outlineLevel="0" collapsed="false">
      <c r="A129" s="21"/>
      <c r="B129" s="33"/>
      <c r="C129" s="34"/>
      <c r="D129" s="35"/>
      <c r="E129" s="51" t="s">
        <v>43</v>
      </c>
      <c r="F129" s="51" t="s">
        <v>318</v>
      </c>
      <c r="G129" s="54" t="s">
        <v>64</v>
      </c>
      <c r="H129" s="51" t="s">
        <v>230</v>
      </c>
      <c r="I129" s="37" t="s">
        <v>47</v>
      </c>
      <c r="J129" s="37" t="s">
        <v>47</v>
      </c>
      <c r="K129" s="37" t="s">
        <v>231</v>
      </c>
      <c r="L129" s="77" t="n">
        <v>2</v>
      </c>
      <c r="M129" s="51" t="n">
        <v>1</v>
      </c>
      <c r="N129" s="40" t="n">
        <f aca="false">+L129*M129</f>
        <v>2</v>
      </c>
      <c r="O129" s="78" t="s">
        <v>49</v>
      </c>
      <c r="P129" s="78" t="n">
        <v>10</v>
      </c>
      <c r="Q129" s="42" t="n">
        <f aca="false">+N129*P129</f>
        <v>20</v>
      </c>
      <c r="R129" s="43" t="str">
        <f aca="false">IF(Q129&lt;20,"O",IF(Q129&lt;=20,"IV",IF(Q129&lt;=120,"III",IF(Q129&lt;=500,"II","I"))))</f>
        <v>IV</v>
      </c>
      <c r="S129" s="85" t="s">
        <v>232</v>
      </c>
      <c r="T129" s="37" t="n">
        <v>2</v>
      </c>
      <c r="U129" s="37" t="s">
        <v>233</v>
      </c>
      <c r="V129" s="37" t="s">
        <v>85</v>
      </c>
      <c r="W129" s="46" t="s">
        <v>52</v>
      </c>
      <c r="X129" s="46" t="s">
        <v>52</v>
      </c>
      <c r="Y129" s="46" t="s">
        <v>52</v>
      </c>
      <c r="Z129" s="51" t="s">
        <v>234</v>
      </c>
      <c r="AA129" s="47" t="s">
        <v>235</v>
      </c>
      <c r="AB129" s="74"/>
      <c r="AC129" s="74"/>
      <c r="AD129" s="74"/>
      <c r="AE129" s="74"/>
      <c r="AF129" s="74"/>
      <c r="AG129" s="74"/>
      <c r="AH129" s="74"/>
      <c r="AI129" s="74"/>
      <c r="AJ129" s="74"/>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row>
    <row r="130" s="76" customFormat="true" ht="192.75" hidden="false" customHeight="true" outlineLevel="0" collapsed="false">
      <c r="A130" s="21"/>
      <c r="B130" s="33"/>
      <c r="C130" s="34"/>
      <c r="D130" s="35"/>
      <c r="E130" s="35" t="s">
        <v>43</v>
      </c>
      <c r="F130" s="51" t="s">
        <v>251</v>
      </c>
      <c r="G130" s="54" t="s">
        <v>64</v>
      </c>
      <c r="H130" s="51" t="s">
        <v>252</v>
      </c>
      <c r="I130" s="37" t="s">
        <v>47</v>
      </c>
      <c r="J130" s="37" t="s">
        <v>119</v>
      </c>
      <c r="K130" s="37" t="s">
        <v>67</v>
      </c>
      <c r="L130" s="39" t="n">
        <v>6</v>
      </c>
      <c r="M130" s="37" t="n">
        <v>3</v>
      </c>
      <c r="N130" s="40" t="n">
        <f aca="false">+L130*M130</f>
        <v>18</v>
      </c>
      <c r="O130" s="41" t="s">
        <v>131</v>
      </c>
      <c r="P130" s="41" t="n">
        <v>25</v>
      </c>
      <c r="Q130" s="42" t="n">
        <f aca="false">+N130*P130</f>
        <v>450</v>
      </c>
      <c r="R130" s="43" t="str">
        <f aca="false">IF(Q130&lt;20,"O",IF(Q130&lt;=20,"IV",IF(Q130&lt;=120,"III",IF(Q130&lt;=500,"II","I"))))</f>
        <v>II</v>
      </c>
      <c r="S130" s="44" t="str">
        <f aca="false">IF(R130="I","No aceptable",IF(R130="II","N0 Aceptable con Control Especifico",IF(R130=0,"","Aceptable")))</f>
        <v>N0 Aceptable con Control Especifico</v>
      </c>
      <c r="T130" s="37" t="n">
        <v>2</v>
      </c>
      <c r="U130" s="37" t="s">
        <v>253</v>
      </c>
      <c r="V130" s="36" t="s">
        <v>70</v>
      </c>
      <c r="W130" s="55" t="s">
        <v>52</v>
      </c>
      <c r="X130" s="55" t="s">
        <v>52</v>
      </c>
      <c r="Y130" s="55" t="s">
        <v>52</v>
      </c>
      <c r="Z130" s="55" t="s">
        <v>52</v>
      </c>
      <c r="AA130" s="79" t="s">
        <v>319</v>
      </c>
      <c r="AB130" s="74"/>
      <c r="AC130" s="74"/>
      <c r="AD130" s="74"/>
      <c r="AE130" s="74"/>
      <c r="AF130" s="74"/>
      <c r="AG130" s="74"/>
      <c r="AH130" s="74"/>
      <c r="AI130" s="74"/>
      <c r="AJ130" s="74"/>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row>
    <row r="131" s="76" customFormat="true" ht="144" hidden="false" customHeight="true" outlineLevel="0" collapsed="false">
      <c r="A131" s="21"/>
      <c r="B131" s="33"/>
      <c r="C131" s="34"/>
      <c r="D131" s="35"/>
      <c r="E131" s="51" t="s">
        <v>43</v>
      </c>
      <c r="F131" s="37" t="s">
        <v>168</v>
      </c>
      <c r="G131" s="52" t="s">
        <v>57</v>
      </c>
      <c r="H131" s="37" t="s">
        <v>58</v>
      </c>
      <c r="I131" s="37" t="s">
        <v>47</v>
      </c>
      <c r="J131" s="37" t="s">
        <v>47</v>
      </c>
      <c r="K131" s="37" t="s">
        <v>59</v>
      </c>
      <c r="L131" s="39" t="n">
        <v>6</v>
      </c>
      <c r="M131" s="37" t="n">
        <v>2</v>
      </c>
      <c r="N131" s="40" t="n">
        <f aca="false">+L131*M131</f>
        <v>12</v>
      </c>
      <c r="O131" s="41" t="s">
        <v>131</v>
      </c>
      <c r="P131" s="41" t="n">
        <v>10</v>
      </c>
      <c r="Q131" s="42" t="n">
        <f aca="false">+N131*P131</f>
        <v>120</v>
      </c>
      <c r="R131" s="43" t="str">
        <f aca="false">IF(Q131&lt;20,"O",IF(Q131&lt;=20,"IV",IF(Q131&lt;=120,"III",IF(Q131&lt;=500,"II","I"))))</f>
        <v>III</v>
      </c>
      <c r="S131" s="44" t="str">
        <f aca="false">IF(R131="I","No aceptable",IF(R131="II","N0 Aceptable con Control Especifico",IF(R131=0,"","Aceptable")))</f>
        <v>Aceptable</v>
      </c>
      <c r="T131" s="37" t="n">
        <v>2</v>
      </c>
      <c r="U131" s="36" t="s">
        <v>60</v>
      </c>
      <c r="V131" s="36" t="s">
        <v>70</v>
      </c>
      <c r="W131" s="55" t="s">
        <v>52</v>
      </c>
      <c r="X131" s="55" t="s">
        <v>52</v>
      </c>
      <c r="Y131" s="55" t="s">
        <v>52</v>
      </c>
      <c r="Z131" s="46" t="s">
        <v>62</v>
      </c>
      <c r="AA131" s="56" t="s">
        <v>52</v>
      </c>
      <c r="AB131" s="74"/>
      <c r="AC131" s="74"/>
      <c r="AD131" s="74"/>
      <c r="AE131" s="74"/>
      <c r="AF131" s="74"/>
      <c r="AG131" s="74"/>
      <c r="AH131" s="74"/>
      <c r="AI131" s="74"/>
      <c r="AJ131" s="74"/>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row>
    <row r="132" s="76" customFormat="true" ht="98.25" hidden="false" customHeight="true" outlineLevel="0" collapsed="false">
      <c r="A132" s="21"/>
      <c r="B132" s="33"/>
      <c r="C132" s="34"/>
      <c r="D132" s="35"/>
      <c r="E132" s="51" t="s">
        <v>43</v>
      </c>
      <c r="F132" s="37" t="s">
        <v>320</v>
      </c>
      <c r="G132" s="54" t="s">
        <v>117</v>
      </c>
      <c r="H132" s="68" t="s">
        <v>118</v>
      </c>
      <c r="I132" s="37" t="s">
        <v>47</v>
      </c>
      <c r="J132" s="37" t="s">
        <v>47</v>
      </c>
      <c r="K132" s="37" t="s">
        <v>276</v>
      </c>
      <c r="L132" s="39" t="n">
        <v>6</v>
      </c>
      <c r="M132" s="37" t="n">
        <v>2</v>
      </c>
      <c r="N132" s="40" t="n">
        <f aca="false">+L132*M132</f>
        <v>12</v>
      </c>
      <c r="O132" s="41" t="s">
        <v>131</v>
      </c>
      <c r="P132" s="41" t="n">
        <v>10</v>
      </c>
      <c r="Q132" s="42" t="n">
        <f aca="false">+N132*P132</f>
        <v>120</v>
      </c>
      <c r="R132" s="43" t="str">
        <f aca="false">IF(Q132&lt;20,"O",IF(Q132&lt;=20,"IV",IF(Q132&lt;=120,"III",IF(Q132&lt;=500,"II","I"))))</f>
        <v>III</v>
      </c>
      <c r="S132" s="44" t="str">
        <f aca="false">IF(R132="I","No aceptable",IF(R132="II","N0 Aceptable con Control Especifico",IF(R132=0,"","Aceptable")))</f>
        <v>Aceptable</v>
      </c>
      <c r="T132" s="37" t="n">
        <v>2</v>
      </c>
      <c r="U132" s="55" t="s">
        <v>121</v>
      </c>
      <c r="V132" s="36" t="s">
        <v>70</v>
      </c>
      <c r="W132" s="55" t="s">
        <v>52</v>
      </c>
      <c r="X132" s="55" t="s">
        <v>52</v>
      </c>
      <c r="Y132" s="55" t="s">
        <v>52</v>
      </c>
      <c r="Z132" s="46" t="s">
        <v>122</v>
      </c>
      <c r="AA132" s="56" t="s">
        <v>52</v>
      </c>
      <c r="AB132" s="74"/>
      <c r="AC132" s="74"/>
      <c r="AD132" s="74"/>
      <c r="AE132" s="74"/>
      <c r="AF132" s="74"/>
      <c r="AG132" s="74"/>
      <c r="AH132" s="74"/>
      <c r="AI132" s="74"/>
      <c r="AJ132" s="74"/>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row>
    <row r="133" s="76" customFormat="true" ht="73.5" hidden="false" customHeight="true" outlineLevel="0" collapsed="false">
      <c r="A133" s="21"/>
      <c r="B133" s="33"/>
      <c r="C133" s="34"/>
      <c r="D133" s="35"/>
      <c r="E133" s="35" t="s">
        <v>43</v>
      </c>
      <c r="F133" s="37" t="s">
        <v>157</v>
      </c>
      <c r="G133" s="54" t="s">
        <v>135</v>
      </c>
      <c r="H133" s="68" t="s">
        <v>136</v>
      </c>
      <c r="I133" s="37" t="s">
        <v>47</v>
      </c>
      <c r="J133" s="37" t="s">
        <v>47</v>
      </c>
      <c r="K133" s="37" t="s">
        <v>137</v>
      </c>
      <c r="L133" s="39" t="n">
        <v>2</v>
      </c>
      <c r="M133" s="37" t="n">
        <v>1</v>
      </c>
      <c r="N133" s="40" t="n">
        <f aca="false">+L133*M133</f>
        <v>2</v>
      </c>
      <c r="O133" s="41" t="s">
        <v>49</v>
      </c>
      <c r="P133" s="41" t="n">
        <v>25</v>
      </c>
      <c r="Q133" s="42" t="n">
        <f aca="false">+N133*P133</f>
        <v>50</v>
      </c>
      <c r="R133" s="43" t="str">
        <f aca="false">IF(Q133&lt;20,"O",IF(Q133&lt;=20,"IV",IF(Q133&lt;=120,"III",IF(Q133&lt;=500,"II","I"))))</f>
        <v>III</v>
      </c>
      <c r="S133" s="44" t="str">
        <f aca="false">IF(R133="I","No aceptable",IF(R133="II","N0 Aceptable con Control Especifico",IF(R133=0,"","Aceptable")))</f>
        <v>Aceptable</v>
      </c>
      <c r="T133" s="37" t="n">
        <v>2</v>
      </c>
      <c r="U133" s="55" t="s">
        <v>138</v>
      </c>
      <c r="V133" s="36" t="s">
        <v>70</v>
      </c>
      <c r="W133" s="55" t="s">
        <v>52</v>
      </c>
      <c r="X133" s="55" t="s">
        <v>52</v>
      </c>
      <c r="Y133" s="55" t="s">
        <v>52</v>
      </c>
      <c r="Z133" s="46" t="s">
        <v>297</v>
      </c>
      <c r="AA133" s="56" t="s">
        <v>52</v>
      </c>
      <c r="AB133" s="74"/>
      <c r="AC133" s="74"/>
      <c r="AD133" s="74"/>
      <c r="AE133" s="74"/>
      <c r="AF133" s="74"/>
      <c r="AG133" s="74"/>
      <c r="AH133" s="74"/>
      <c r="AI133" s="74"/>
      <c r="AJ133" s="74"/>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row>
    <row r="134" s="76" customFormat="true" ht="73.5" hidden="false" customHeight="true" outlineLevel="0" collapsed="false">
      <c r="A134" s="21"/>
      <c r="B134" s="33"/>
      <c r="C134" s="34"/>
      <c r="D134" s="35"/>
      <c r="E134" s="35" t="s">
        <v>43</v>
      </c>
      <c r="F134" s="51" t="s">
        <v>90</v>
      </c>
      <c r="G134" s="37" t="s">
        <v>91</v>
      </c>
      <c r="H134" s="37" t="s">
        <v>92</v>
      </c>
      <c r="I134" s="68" t="s">
        <v>47</v>
      </c>
      <c r="J134" s="51" t="s">
        <v>162</v>
      </c>
      <c r="K134" s="37" t="s">
        <v>93</v>
      </c>
      <c r="L134" s="39" t="n">
        <v>2</v>
      </c>
      <c r="M134" s="37" t="n">
        <v>3</v>
      </c>
      <c r="N134" s="40" t="n">
        <f aca="false">+L134*M134</f>
        <v>6</v>
      </c>
      <c r="O134" s="41" t="s">
        <v>68</v>
      </c>
      <c r="P134" s="41" t="n">
        <v>60</v>
      </c>
      <c r="Q134" s="42" t="n">
        <f aca="false">+N134*P134</f>
        <v>360</v>
      </c>
      <c r="R134" s="43" t="str">
        <f aca="false">IF(Q134&lt;20,"O",IF(Q134&lt;=20,"IV",IF(Q134&lt;=120,"III",IF(Q134&lt;=500,"II","I"))))</f>
        <v>II</v>
      </c>
      <c r="S134" s="69" t="str">
        <f aca="false">IF(R134="I","No aceptable",IF(R134="II","N0 Aceptable con Control Especifico",IF(R134=0,"","Aceptable")))</f>
        <v>N0 Aceptable con Control Especifico</v>
      </c>
      <c r="T134" s="36" t="n">
        <v>2</v>
      </c>
      <c r="U134" s="36" t="s">
        <v>94</v>
      </c>
      <c r="V134" s="36" t="s">
        <v>70</v>
      </c>
      <c r="W134" s="36" t="s">
        <v>52</v>
      </c>
      <c r="X134" s="36" t="s">
        <v>52</v>
      </c>
      <c r="Y134" s="37" t="s">
        <v>95</v>
      </c>
      <c r="Z134" s="37" t="s">
        <v>96</v>
      </c>
      <c r="AA134" s="61" t="s">
        <v>97</v>
      </c>
      <c r="AB134" s="74"/>
      <c r="AC134" s="74"/>
      <c r="AD134" s="74"/>
      <c r="AE134" s="74"/>
      <c r="AF134" s="74"/>
      <c r="AG134" s="74"/>
      <c r="AH134" s="74"/>
      <c r="AI134" s="74"/>
      <c r="AJ134" s="74"/>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row>
    <row r="135" s="76" customFormat="true" ht="87.75" hidden="false" customHeight="true" outlineLevel="0" collapsed="false">
      <c r="A135" s="21"/>
      <c r="B135" s="33"/>
      <c r="C135" s="34"/>
      <c r="D135" s="35"/>
      <c r="E135" s="35" t="s">
        <v>43</v>
      </c>
      <c r="F135" s="51" t="s">
        <v>321</v>
      </c>
      <c r="G135" s="54" t="s">
        <v>307</v>
      </c>
      <c r="H135" s="37" t="s">
        <v>106</v>
      </c>
      <c r="I135" s="37" t="s">
        <v>47</v>
      </c>
      <c r="J135" s="37" t="s">
        <v>47</v>
      </c>
      <c r="K135" s="37" t="s">
        <v>107</v>
      </c>
      <c r="L135" s="39" t="n">
        <v>2</v>
      </c>
      <c r="M135" s="37" t="n">
        <v>2</v>
      </c>
      <c r="N135" s="40" t="n">
        <f aca="false">+L135*M135</f>
        <v>4</v>
      </c>
      <c r="O135" s="41" t="s">
        <v>49</v>
      </c>
      <c r="P135" s="41" t="n">
        <v>25</v>
      </c>
      <c r="Q135" s="42" t="n">
        <f aca="false">+N135*P135</f>
        <v>100</v>
      </c>
      <c r="R135" s="43" t="str">
        <f aca="false">IF(Q135&lt;20,"O",IF(Q135&lt;=20,"IV",IF(Q135&lt;=120,"III",IF(Q135&lt;=500,"II","I"))))</f>
        <v>III</v>
      </c>
      <c r="S135" s="44" t="str">
        <f aca="false">IF(R135="I","No aceptable",IF(R135="II","N0 Aceptable con Control Especifico",IF(R135=0,"","Aceptable")))</f>
        <v>Aceptable</v>
      </c>
      <c r="T135" s="37" t="n">
        <v>2</v>
      </c>
      <c r="U135" s="36" t="s">
        <v>108</v>
      </c>
      <c r="V135" s="36" t="s">
        <v>70</v>
      </c>
      <c r="W135" s="55" t="s">
        <v>52</v>
      </c>
      <c r="X135" s="55" t="s">
        <v>52</v>
      </c>
      <c r="Y135" s="55" t="s">
        <v>52</v>
      </c>
      <c r="Z135" s="46" t="s">
        <v>287</v>
      </c>
      <c r="AA135" s="56" t="s">
        <v>52</v>
      </c>
      <c r="AB135" s="74"/>
      <c r="AC135" s="74"/>
      <c r="AD135" s="74"/>
      <c r="AE135" s="74"/>
      <c r="AF135" s="74"/>
      <c r="AG135" s="74"/>
      <c r="AH135" s="74"/>
      <c r="AI135" s="74"/>
      <c r="AJ135" s="74"/>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row>
    <row r="136" s="76" customFormat="true" ht="73.5" hidden="false" customHeight="true" outlineLevel="0" collapsed="false">
      <c r="A136" s="21"/>
      <c r="B136" s="33"/>
      <c r="C136" s="34"/>
      <c r="D136" s="35"/>
      <c r="E136" s="35" t="s">
        <v>43</v>
      </c>
      <c r="F136" s="51" t="s">
        <v>256</v>
      </c>
      <c r="G136" s="54" t="s">
        <v>283</v>
      </c>
      <c r="H136" s="51" t="s">
        <v>257</v>
      </c>
      <c r="I136" s="37" t="s">
        <v>47</v>
      </c>
      <c r="J136" s="37" t="s">
        <v>47</v>
      </c>
      <c r="K136" s="37" t="s">
        <v>284</v>
      </c>
      <c r="L136" s="39" t="n">
        <v>6</v>
      </c>
      <c r="M136" s="37" t="n">
        <v>1</v>
      </c>
      <c r="N136" s="40" t="n">
        <f aca="false">+L136*M136</f>
        <v>6</v>
      </c>
      <c r="O136" s="41" t="s">
        <v>49</v>
      </c>
      <c r="P136" s="78" t="n">
        <v>25</v>
      </c>
      <c r="Q136" s="42" t="n">
        <f aca="false">+N136*P136</f>
        <v>150</v>
      </c>
      <c r="R136" s="43" t="str">
        <f aca="false">IF(Q136&lt;20,"O",IF(Q136&lt;=20,"IV",IF(Q136&lt;=120,"III",IF(Q136&lt;=500,"II","I"))))</f>
        <v>II</v>
      </c>
      <c r="S136" s="44" t="str">
        <f aca="false">IF(R136="I","No aceptable",IF(R136="II","N0 Aceptable con Control Especifico",IF(R136=0,"","Aceptable")))</f>
        <v>N0 Aceptable con Control Especifico</v>
      </c>
      <c r="T136" s="37" t="n">
        <v>2</v>
      </c>
      <c r="U136" s="36" t="s">
        <v>259</v>
      </c>
      <c r="V136" s="36" t="s">
        <v>70</v>
      </c>
      <c r="W136" s="36" t="s">
        <v>52</v>
      </c>
      <c r="X136" s="36" t="s">
        <v>52</v>
      </c>
      <c r="Y136" s="36" t="s">
        <v>52</v>
      </c>
      <c r="Z136" s="90" t="s">
        <v>322</v>
      </c>
      <c r="AA136" s="91" t="s">
        <v>323</v>
      </c>
      <c r="AB136" s="74"/>
      <c r="AC136" s="74"/>
      <c r="AD136" s="74"/>
      <c r="AE136" s="74"/>
      <c r="AF136" s="74"/>
      <c r="AG136" s="74"/>
      <c r="AH136" s="74"/>
      <c r="AI136" s="74"/>
      <c r="AJ136" s="74"/>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row>
    <row r="137" s="76" customFormat="true" ht="73.5" hidden="false" customHeight="true" outlineLevel="0" collapsed="false">
      <c r="A137" s="21"/>
      <c r="B137" s="33"/>
      <c r="C137" s="34"/>
      <c r="D137" s="35"/>
      <c r="E137" s="35" t="s">
        <v>43</v>
      </c>
      <c r="F137" s="51" t="s">
        <v>229</v>
      </c>
      <c r="G137" s="54" t="s">
        <v>248</v>
      </c>
      <c r="H137" s="51" t="s">
        <v>230</v>
      </c>
      <c r="I137" s="37" t="s">
        <v>47</v>
      </c>
      <c r="J137" s="37" t="s">
        <v>47</v>
      </c>
      <c r="K137" s="37" t="s">
        <v>231</v>
      </c>
      <c r="L137" s="39" t="n">
        <v>2</v>
      </c>
      <c r="M137" s="37" t="n">
        <v>2</v>
      </c>
      <c r="N137" s="40" t="n">
        <f aca="false">+L137*M137</f>
        <v>4</v>
      </c>
      <c r="O137" s="41" t="s">
        <v>49</v>
      </c>
      <c r="P137" s="41" t="n">
        <v>25</v>
      </c>
      <c r="Q137" s="42" t="n">
        <f aca="false">+N137*P137</f>
        <v>100</v>
      </c>
      <c r="R137" s="43" t="str">
        <f aca="false">IF(Q137&lt;20,"O",IF(Q137&lt;=20,"IV",IF(Q137&lt;=120,"III",IF(Q137&lt;=500,"II","I"))))</f>
        <v>III</v>
      </c>
      <c r="S137" s="44" t="str">
        <f aca="false">IF(R137="I","No aceptable",IF(R137="II","N0 Aceptable con Control Especifico",IF(R137=0,"","Aceptable")))</f>
        <v>Aceptable</v>
      </c>
      <c r="T137" s="37" t="n">
        <v>2</v>
      </c>
      <c r="U137" s="37" t="s">
        <v>233</v>
      </c>
      <c r="V137" s="36" t="s">
        <v>70</v>
      </c>
      <c r="W137" s="55" t="s">
        <v>52</v>
      </c>
      <c r="X137" s="55" t="s">
        <v>52</v>
      </c>
      <c r="Y137" s="55" t="s">
        <v>52</v>
      </c>
      <c r="Z137" s="51" t="s">
        <v>234</v>
      </c>
      <c r="AA137" s="56" t="s">
        <v>309</v>
      </c>
      <c r="AB137" s="74"/>
      <c r="AC137" s="74"/>
      <c r="AD137" s="74"/>
      <c r="AE137" s="74"/>
      <c r="AF137" s="74"/>
      <c r="AG137" s="74"/>
      <c r="AH137" s="74"/>
      <c r="AI137" s="74"/>
      <c r="AJ137" s="74"/>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row>
    <row r="138" s="76" customFormat="true" ht="98.25" hidden="false" customHeight="true" outlineLevel="0" collapsed="false">
      <c r="A138" s="21"/>
      <c r="B138" s="33"/>
      <c r="C138" s="34"/>
      <c r="D138" s="35"/>
      <c r="E138" s="35" t="s">
        <v>43</v>
      </c>
      <c r="F138" s="51" t="s">
        <v>110</v>
      </c>
      <c r="G138" s="54" t="s">
        <v>111</v>
      </c>
      <c r="H138" s="51" t="s">
        <v>310</v>
      </c>
      <c r="I138" s="37" t="s">
        <v>47</v>
      </c>
      <c r="J138" s="37" t="s">
        <v>47</v>
      </c>
      <c r="K138" s="37" t="s">
        <v>113</v>
      </c>
      <c r="L138" s="77" t="n">
        <v>2</v>
      </c>
      <c r="M138" s="51" t="n">
        <v>2</v>
      </c>
      <c r="N138" s="40" t="n">
        <f aca="false">+L138*M138</f>
        <v>4</v>
      </c>
      <c r="O138" s="78" t="s">
        <v>131</v>
      </c>
      <c r="P138" s="78" t="n">
        <v>25</v>
      </c>
      <c r="Q138" s="42" t="n">
        <f aca="false">+N138*P138</f>
        <v>100</v>
      </c>
      <c r="R138" s="43" t="str">
        <f aca="false">IF(Q138&lt;20,"O",IF(Q138&lt;=20,"IV",IF(Q138&lt;=120,"III",IF(Q138&lt;=500,"II","I"))))</f>
        <v>III</v>
      </c>
      <c r="S138" s="44" t="str">
        <f aca="false">IF(R138="I","No aceptable",IF(R138="II","N0 Aceptable con Control Especifico",IF(R138=0,"","Aceptable")))</f>
        <v>Aceptable</v>
      </c>
      <c r="T138" s="37" t="n">
        <v>2</v>
      </c>
      <c r="U138" s="55" t="s">
        <v>311</v>
      </c>
      <c r="V138" s="36" t="s">
        <v>70</v>
      </c>
      <c r="W138" s="55" t="s">
        <v>52</v>
      </c>
      <c r="X138" s="55" t="s">
        <v>52</v>
      </c>
      <c r="Y138" s="55" t="s">
        <v>115</v>
      </c>
      <c r="Z138" s="55" t="s">
        <v>312</v>
      </c>
      <c r="AA138" s="56" t="s">
        <v>205</v>
      </c>
      <c r="AB138" s="74"/>
      <c r="AC138" s="74"/>
      <c r="AD138" s="74"/>
      <c r="AE138" s="74"/>
      <c r="AF138" s="74"/>
      <c r="AG138" s="74"/>
      <c r="AH138" s="74"/>
      <c r="AI138" s="74"/>
      <c r="AJ138" s="74"/>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row>
    <row r="139" s="76" customFormat="true" ht="98.25" hidden="false" customHeight="true" outlineLevel="0" collapsed="false">
      <c r="A139" s="21"/>
      <c r="B139" s="33"/>
      <c r="C139" s="34" t="s">
        <v>324</v>
      </c>
      <c r="D139" s="35" t="s">
        <v>325</v>
      </c>
      <c r="E139" s="51" t="s">
        <v>43</v>
      </c>
      <c r="F139" s="37" t="s">
        <v>326</v>
      </c>
      <c r="G139" s="37" t="s">
        <v>45</v>
      </c>
      <c r="H139" s="37" t="s">
        <v>46</v>
      </c>
      <c r="I139" s="68" t="s">
        <v>144</v>
      </c>
      <c r="J139" s="37" t="s">
        <v>47</v>
      </c>
      <c r="K139" s="37" t="s">
        <v>264</v>
      </c>
      <c r="L139" s="39" t="n">
        <v>6</v>
      </c>
      <c r="M139" s="37" t="n">
        <v>2</v>
      </c>
      <c r="N139" s="40" t="n">
        <f aca="false">+L139*M139</f>
        <v>12</v>
      </c>
      <c r="O139" s="41" t="s">
        <v>131</v>
      </c>
      <c r="P139" s="41" t="n">
        <v>10</v>
      </c>
      <c r="Q139" s="42" t="n">
        <f aca="false">+N139*P139</f>
        <v>120</v>
      </c>
      <c r="R139" s="43" t="str">
        <f aca="false">IF(Q139&lt;20,"O",IF(Q139&lt;=20,"IV",IF(Q139&lt;=120,"III",IF(Q139&lt;=500,"II","I"))))</f>
        <v>III</v>
      </c>
      <c r="S139" s="44" t="str">
        <f aca="false">IF(R139="I","No aceptable",IF(R139="II","N0 Aceptable con Control Especifico",IF(R139=0,"","Aceptable")))</f>
        <v>Aceptable</v>
      </c>
      <c r="T139" s="37" t="n">
        <v>11</v>
      </c>
      <c r="U139" s="36" t="s">
        <v>50</v>
      </c>
      <c r="V139" s="36" t="s">
        <v>70</v>
      </c>
      <c r="W139" s="55" t="s">
        <v>52</v>
      </c>
      <c r="X139" s="55" t="s">
        <v>52</v>
      </c>
      <c r="Y139" s="55" t="s">
        <v>52</v>
      </c>
      <c r="Z139" s="46" t="s">
        <v>295</v>
      </c>
      <c r="AA139" s="56" t="s">
        <v>52</v>
      </c>
      <c r="AB139" s="74"/>
      <c r="AC139" s="74"/>
      <c r="AD139" s="74"/>
      <c r="AE139" s="74"/>
      <c r="AF139" s="74"/>
      <c r="AG139" s="74"/>
      <c r="AH139" s="74"/>
      <c r="AI139" s="74"/>
      <c r="AJ139" s="74"/>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row>
    <row r="140" s="76" customFormat="true" ht="98.25" hidden="false" customHeight="true" outlineLevel="0" collapsed="false">
      <c r="A140" s="21"/>
      <c r="B140" s="33"/>
      <c r="C140" s="34"/>
      <c r="D140" s="35"/>
      <c r="E140" s="51" t="s">
        <v>43</v>
      </c>
      <c r="F140" s="51" t="s">
        <v>229</v>
      </c>
      <c r="G140" s="54" t="s">
        <v>64</v>
      </c>
      <c r="H140" s="51" t="s">
        <v>230</v>
      </c>
      <c r="I140" s="37" t="s">
        <v>47</v>
      </c>
      <c r="J140" s="37" t="s">
        <v>47</v>
      </c>
      <c r="K140" s="37" t="s">
        <v>231</v>
      </c>
      <c r="L140" s="77" t="n">
        <v>2</v>
      </c>
      <c r="M140" s="51" t="n">
        <v>1</v>
      </c>
      <c r="N140" s="40" t="n">
        <f aca="false">+L140*M140</f>
        <v>2</v>
      </c>
      <c r="O140" s="78" t="s">
        <v>49</v>
      </c>
      <c r="P140" s="78" t="n">
        <v>10</v>
      </c>
      <c r="Q140" s="42" t="n">
        <f aca="false">+N140*P140</f>
        <v>20</v>
      </c>
      <c r="R140" s="43" t="str">
        <f aca="false">IF(Q140&lt;20,"O",IF(Q140&lt;=20,"IV",IF(Q140&lt;=120,"III",IF(Q140&lt;=500,"II","I"))))</f>
        <v>IV</v>
      </c>
      <c r="S140" s="85" t="s">
        <v>232</v>
      </c>
      <c r="T140" s="37" t="n">
        <v>11</v>
      </c>
      <c r="U140" s="37" t="s">
        <v>233</v>
      </c>
      <c r="V140" s="37" t="s">
        <v>85</v>
      </c>
      <c r="W140" s="46" t="s">
        <v>52</v>
      </c>
      <c r="X140" s="46" t="s">
        <v>52</v>
      </c>
      <c r="Y140" s="46" t="s">
        <v>52</v>
      </c>
      <c r="Z140" s="51" t="s">
        <v>234</v>
      </c>
      <c r="AA140" s="47" t="s">
        <v>235</v>
      </c>
      <c r="AB140" s="74"/>
      <c r="AC140" s="74"/>
      <c r="AD140" s="74"/>
      <c r="AE140" s="74"/>
      <c r="AF140" s="74"/>
      <c r="AG140" s="74"/>
      <c r="AH140" s="74"/>
      <c r="AI140" s="74"/>
      <c r="AJ140" s="74"/>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row>
    <row r="141" s="76" customFormat="true" ht="98.25" hidden="false" customHeight="true" outlineLevel="0" collapsed="false">
      <c r="A141" s="21"/>
      <c r="B141" s="33"/>
      <c r="C141" s="34"/>
      <c r="D141" s="35"/>
      <c r="E141" s="51" t="s">
        <v>73</v>
      </c>
      <c r="F141" s="37" t="s">
        <v>265</v>
      </c>
      <c r="G141" s="37" t="s">
        <v>64</v>
      </c>
      <c r="H141" s="57" t="s">
        <v>75</v>
      </c>
      <c r="I141" s="37" t="s">
        <v>47</v>
      </c>
      <c r="J141" s="87" t="s">
        <v>76</v>
      </c>
      <c r="K141" s="37" t="s">
        <v>77</v>
      </c>
      <c r="L141" s="39" t="n">
        <v>2</v>
      </c>
      <c r="M141" s="37" t="n">
        <v>3</v>
      </c>
      <c r="N141" s="40" t="n">
        <f aca="false">+L141*M141</f>
        <v>6</v>
      </c>
      <c r="O141" s="41" t="s">
        <v>68</v>
      </c>
      <c r="P141" s="41" t="n">
        <v>25</v>
      </c>
      <c r="Q141" s="42" t="n">
        <f aca="false">+N141*P141</f>
        <v>150</v>
      </c>
      <c r="R141" s="43" t="str">
        <f aca="false">IF(Q141&lt;20,"O",IF(Q141&lt;=20,"IV",IF(Q141&lt;=120,"III",IF(Q141&lt;=500,"II","I"))))</f>
        <v>II</v>
      </c>
      <c r="S141" s="44" t="str">
        <f aca="false">IF(R141="I","No aceptable",IF(R141="II","N0 Aceptable con Control Especifico",IF(R141=0,"","Aceptable")))</f>
        <v>N0 Aceptable con Control Especifico</v>
      </c>
      <c r="T141" s="37" t="n">
        <v>11</v>
      </c>
      <c r="U141" s="36" t="s">
        <v>78</v>
      </c>
      <c r="V141" s="36" t="s">
        <v>70</v>
      </c>
      <c r="W141" s="36" t="s">
        <v>52</v>
      </c>
      <c r="X141" s="36" t="s">
        <v>52</v>
      </c>
      <c r="Y141" s="59" t="s">
        <v>79</v>
      </c>
      <c r="Z141" s="60" t="s">
        <v>80</v>
      </c>
      <c r="AA141" s="61" t="s">
        <v>81</v>
      </c>
      <c r="AB141" s="74"/>
      <c r="AC141" s="74"/>
      <c r="AD141" s="74"/>
      <c r="AE141" s="74"/>
      <c r="AF141" s="74"/>
      <c r="AG141" s="74"/>
      <c r="AH141" s="74"/>
      <c r="AI141" s="74"/>
      <c r="AJ141" s="74"/>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row>
    <row r="142" s="76" customFormat="true" ht="98.25" hidden="false" customHeight="true" outlineLevel="0" collapsed="false">
      <c r="A142" s="21"/>
      <c r="B142" s="33"/>
      <c r="C142" s="34"/>
      <c r="D142" s="35"/>
      <c r="E142" s="35" t="s">
        <v>43</v>
      </c>
      <c r="F142" s="51" t="s">
        <v>251</v>
      </c>
      <c r="G142" s="54" t="s">
        <v>64</v>
      </c>
      <c r="H142" s="51" t="s">
        <v>252</v>
      </c>
      <c r="I142" s="37" t="s">
        <v>47</v>
      </c>
      <c r="J142" s="37" t="s">
        <v>119</v>
      </c>
      <c r="K142" s="37" t="s">
        <v>67</v>
      </c>
      <c r="L142" s="39" t="n">
        <v>6</v>
      </c>
      <c r="M142" s="37" t="n">
        <v>3</v>
      </c>
      <c r="N142" s="40" t="n">
        <f aca="false">+L142*M142</f>
        <v>18</v>
      </c>
      <c r="O142" s="41" t="s">
        <v>131</v>
      </c>
      <c r="P142" s="41" t="n">
        <v>25</v>
      </c>
      <c r="Q142" s="42" t="n">
        <f aca="false">+N142*P142</f>
        <v>450</v>
      </c>
      <c r="R142" s="43" t="str">
        <f aca="false">IF(Q142&lt;20,"O",IF(Q142&lt;=20,"IV",IF(Q142&lt;=120,"III",IF(Q142&lt;=500,"II","I"))))</f>
        <v>II</v>
      </c>
      <c r="S142" s="44" t="str">
        <f aca="false">IF(R142="I","No aceptable",IF(R142="II","N0 Aceptable con Control Especifico",IF(R142=0,"","Aceptable")))</f>
        <v>N0 Aceptable con Control Especifico</v>
      </c>
      <c r="T142" s="37" t="n">
        <v>11</v>
      </c>
      <c r="U142" s="37" t="s">
        <v>253</v>
      </c>
      <c r="V142" s="36" t="s">
        <v>70</v>
      </c>
      <c r="W142" s="55" t="s">
        <v>52</v>
      </c>
      <c r="X142" s="55" t="s">
        <v>52</v>
      </c>
      <c r="Y142" s="55" t="s">
        <v>52</v>
      </c>
      <c r="Z142" s="55" t="s">
        <v>52</v>
      </c>
      <c r="AA142" s="79" t="s">
        <v>319</v>
      </c>
      <c r="AB142" s="74"/>
      <c r="AC142" s="74"/>
      <c r="AD142" s="74"/>
      <c r="AE142" s="74"/>
      <c r="AF142" s="74"/>
      <c r="AG142" s="74"/>
      <c r="AH142" s="74"/>
      <c r="AI142" s="74"/>
      <c r="AJ142" s="74"/>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row>
    <row r="143" s="73" customFormat="true" ht="131.25" hidden="false" customHeight="true" outlineLevel="0" collapsed="false">
      <c r="A143" s="21"/>
      <c r="B143" s="33"/>
      <c r="C143" s="34"/>
      <c r="D143" s="35"/>
      <c r="E143" s="51" t="s">
        <v>73</v>
      </c>
      <c r="F143" s="51" t="s">
        <v>98</v>
      </c>
      <c r="G143" s="37" t="s">
        <v>91</v>
      </c>
      <c r="H143" s="37" t="s">
        <v>99</v>
      </c>
      <c r="I143" s="68" t="s">
        <v>47</v>
      </c>
      <c r="J143" s="51" t="s">
        <v>100</v>
      </c>
      <c r="K143" s="37" t="s">
        <v>101</v>
      </c>
      <c r="L143" s="52" t="n">
        <v>2</v>
      </c>
      <c r="M143" s="37" t="n">
        <v>2</v>
      </c>
      <c r="N143" s="63" t="n">
        <f aca="false">+L143*M143</f>
        <v>4</v>
      </c>
      <c r="O143" s="37" t="s">
        <v>68</v>
      </c>
      <c r="P143" s="37" t="n">
        <v>10</v>
      </c>
      <c r="Q143" s="37" t="n">
        <f aca="false">+N143*P143</f>
        <v>40</v>
      </c>
      <c r="R143" s="64" t="str">
        <f aca="false">IF(Q143&lt;20,"O",IF(Q143&lt;=20,"IV",IF(Q143&lt;=120,"III",IF(Q143&lt;=500,"II","I"))))</f>
        <v>III</v>
      </c>
      <c r="S143" s="65" t="str">
        <f aca="false">IF(R143="I","No aceptable",IF(R143="II","N0 Aceptable con Control Especifico",IF(R143=0,"","Aceptable")))</f>
        <v>Aceptable</v>
      </c>
      <c r="T143" s="37" t="n">
        <v>2</v>
      </c>
      <c r="U143" s="37" t="s">
        <v>99</v>
      </c>
      <c r="V143" s="37" t="s">
        <v>70</v>
      </c>
      <c r="W143" s="37" t="s">
        <v>52</v>
      </c>
      <c r="X143" s="37" t="s">
        <v>52</v>
      </c>
      <c r="Y143" s="37" t="s">
        <v>102</v>
      </c>
      <c r="Z143" s="37" t="s">
        <v>175</v>
      </c>
      <c r="AA143" s="47" t="s">
        <v>52</v>
      </c>
      <c r="AB143" s="70"/>
      <c r="AC143" s="70"/>
      <c r="AD143" s="70"/>
      <c r="AE143" s="70"/>
      <c r="AF143" s="70"/>
      <c r="AG143" s="70"/>
      <c r="AH143" s="70"/>
      <c r="AI143" s="70"/>
      <c r="AJ143" s="70"/>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row>
    <row r="144" s="76" customFormat="true" ht="98.25" hidden="false" customHeight="true" outlineLevel="0" collapsed="false">
      <c r="A144" s="21"/>
      <c r="B144" s="33"/>
      <c r="C144" s="34"/>
      <c r="D144" s="35"/>
      <c r="E144" s="51" t="s">
        <v>43</v>
      </c>
      <c r="F144" s="37" t="s">
        <v>168</v>
      </c>
      <c r="G144" s="52" t="s">
        <v>57</v>
      </c>
      <c r="H144" s="37" t="s">
        <v>58</v>
      </c>
      <c r="I144" s="37" t="s">
        <v>47</v>
      </c>
      <c r="J144" s="37" t="s">
        <v>47</v>
      </c>
      <c r="K144" s="37" t="s">
        <v>59</v>
      </c>
      <c r="L144" s="39" t="n">
        <v>6</v>
      </c>
      <c r="M144" s="37" t="n">
        <v>2</v>
      </c>
      <c r="N144" s="40" t="n">
        <f aca="false">+L144*M144</f>
        <v>12</v>
      </c>
      <c r="O144" s="41" t="s">
        <v>131</v>
      </c>
      <c r="P144" s="41" t="n">
        <v>10</v>
      </c>
      <c r="Q144" s="42" t="n">
        <f aca="false">+N144*P144</f>
        <v>120</v>
      </c>
      <c r="R144" s="43" t="str">
        <f aca="false">IF(Q144&lt;20,"O",IF(Q144&lt;=20,"IV",IF(Q144&lt;=120,"III",IF(Q144&lt;=500,"II","I"))))</f>
        <v>III</v>
      </c>
      <c r="S144" s="44" t="str">
        <f aca="false">IF(R144="I","No aceptable",IF(R144="II","N0 Aceptable con Control Especifico",IF(R144=0,"","Aceptable")))</f>
        <v>Aceptable</v>
      </c>
      <c r="T144" s="37" t="n">
        <v>11</v>
      </c>
      <c r="U144" s="36" t="s">
        <v>60</v>
      </c>
      <c r="V144" s="36" t="s">
        <v>70</v>
      </c>
      <c r="W144" s="55" t="s">
        <v>52</v>
      </c>
      <c r="X144" s="55" t="s">
        <v>52</v>
      </c>
      <c r="Y144" s="55" t="s">
        <v>52</v>
      </c>
      <c r="Z144" s="46" t="s">
        <v>62</v>
      </c>
      <c r="AA144" s="56" t="s">
        <v>52</v>
      </c>
      <c r="AB144" s="74"/>
      <c r="AC144" s="74"/>
      <c r="AD144" s="74"/>
      <c r="AE144" s="74"/>
      <c r="AF144" s="74"/>
      <c r="AG144" s="74"/>
      <c r="AH144" s="74"/>
      <c r="AI144" s="74"/>
      <c r="AJ144" s="74"/>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row>
    <row r="145" s="76" customFormat="true" ht="98.25" hidden="false" customHeight="true" outlineLevel="0" collapsed="false">
      <c r="A145" s="21"/>
      <c r="B145" s="33"/>
      <c r="C145" s="34"/>
      <c r="D145" s="35"/>
      <c r="E145" s="51" t="s">
        <v>43</v>
      </c>
      <c r="F145" s="37" t="s">
        <v>327</v>
      </c>
      <c r="G145" s="54" t="s">
        <v>117</v>
      </c>
      <c r="H145" s="68" t="s">
        <v>118</v>
      </c>
      <c r="I145" s="37" t="s">
        <v>47</v>
      </c>
      <c r="J145" s="37" t="s">
        <v>47</v>
      </c>
      <c r="K145" s="37" t="s">
        <v>276</v>
      </c>
      <c r="L145" s="39" t="n">
        <v>6</v>
      </c>
      <c r="M145" s="37" t="n">
        <v>2</v>
      </c>
      <c r="N145" s="40" t="n">
        <f aca="false">+L145*M145</f>
        <v>12</v>
      </c>
      <c r="O145" s="41" t="s">
        <v>131</v>
      </c>
      <c r="P145" s="41" t="n">
        <v>10</v>
      </c>
      <c r="Q145" s="42" t="n">
        <f aca="false">+N145*P145</f>
        <v>120</v>
      </c>
      <c r="R145" s="43" t="str">
        <f aca="false">IF(Q145&lt;20,"O",IF(Q145&lt;=20,"IV",IF(Q145&lt;=120,"III",IF(Q145&lt;=500,"II","I"))))</f>
        <v>III</v>
      </c>
      <c r="S145" s="44" t="str">
        <f aca="false">IF(R145="I","No aceptable",IF(R145="II","N0 Aceptable con Control Especifico",IF(R145=0,"","Aceptable")))</f>
        <v>Aceptable</v>
      </c>
      <c r="T145" s="37" t="n">
        <v>11</v>
      </c>
      <c r="U145" s="55" t="s">
        <v>328</v>
      </c>
      <c r="V145" s="36" t="s">
        <v>70</v>
      </c>
      <c r="W145" s="55" t="s">
        <v>52</v>
      </c>
      <c r="X145" s="55" t="s">
        <v>52</v>
      </c>
      <c r="Y145" s="55" t="s">
        <v>52</v>
      </c>
      <c r="Z145" s="46" t="s">
        <v>122</v>
      </c>
      <c r="AA145" s="56" t="s">
        <v>52</v>
      </c>
      <c r="AB145" s="74"/>
      <c r="AC145" s="74"/>
      <c r="AD145" s="74"/>
      <c r="AE145" s="74"/>
      <c r="AF145" s="74"/>
      <c r="AG145" s="74"/>
      <c r="AH145" s="74"/>
      <c r="AI145" s="74"/>
      <c r="AJ145" s="74"/>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row>
    <row r="146" s="76" customFormat="true" ht="98.25" hidden="false" customHeight="true" outlineLevel="0" collapsed="false">
      <c r="A146" s="21"/>
      <c r="B146" s="33"/>
      <c r="C146" s="34"/>
      <c r="D146" s="35"/>
      <c r="E146" s="35" t="s">
        <v>43</v>
      </c>
      <c r="F146" s="37" t="s">
        <v>157</v>
      </c>
      <c r="G146" s="54" t="s">
        <v>135</v>
      </c>
      <c r="H146" s="68" t="s">
        <v>136</v>
      </c>
      <c r="I146" s="37" t="s">
        <v>47</v>
      </c>
      <c r="J146" s="37" t="s">
        <v>47</v>
      </c>
      <c r="K146" s="37" t="s">
        <v>137</v>
      </c>
      <c r="L146" s="39" t="n">
        <v>2</v>
      </c>
      <c r="M146" s="37" t="n">
        <v>2</v>
      </c>
      <c r="N146" s="40" t="n">
        <f aca="false">+L146*M146</f>
        <v>4</v>
      </c>
      <c r="O146" s="41" t="s">
        <v>49</v>
      </c>
      <c r="P146" s="41" t="n">
        <v>25</v>
      </c>
      <c r="Q146" s="42" t="n">
        <f aca="false">+N146*P146</f>
        <v>100</v>
      </c>
      <c r="R146" s="43" t="str">
        <f aca="false">IF(Q146&lt;20,"O",IF(Q146&lt;=20,"IV",IF(Q146&lt;=120,"III",IF(Q146&lt;=500,"II","I"))))</f>
        <v>III</v>
      </c>
      <c r="S146" s="44" t="str">
        <f aca="false">IF(R146="I","No aceptable",IF(R146="II","N0 Aceptable con Control Especifico",IF(R146=0,"","Aceptable")))</f>
        <v>Aceptable</v>
      </c>
      <c r="T146" s="37" t="n">
        <v>11</v>
      </c>
      <c r="U146" s="55" t="s">
        <v>138</v>
      </c>
      <c r="V146" s="36" t="s">
        <v>70</v>
      </c>
      <c r="W146" s="55" t="s">
        <v>52</v>
      </c>
      <c r="X146" s="55" t="s">
        <v>52</v>
      </c>
      <c r="Y146" s="55" t="s">
        <v>52</v>
      </c>
      <c r="Z146" s="46" t="s">
        <v>297</v>
      </c>
      <c r="AA146" s="56" t="s">
        <v>52</v>
      </c>
      <c r="AB146" s="74"/>
      <c r="AC146" s="74"/>
      <c r="AD146" s="74"/>
      <c r="AE146" s="74"/>
      <c r="AF146" s="74"/>
      <c r="AG146" s="74"/>
      <c r="AH146" s="74"/>
      <c r="AI146" s="74"/>
      <c r="AJ146" s="74"/>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row>
    <row r="147" s="76" customFormat="true" ht="98.25" hidden="false" customHeight="true" outlineLevel="0" collapsed="false">
      <c r="A147" s="21"/>
      <c r="B147" s="33"/>
      <c r="C147" s="34"/>
      <c r="D147" s="35"/>
      <c r="E147" s="35" t="s">
        <v>43</v>
      </c>
      <c r="F147" s="51" t="s">
        <v>90</v>
      </c>
      <c r="G147" s="37" t="s">
        <v>91</v>
      </c>
      <c r="H147" s="37" t="s">
        <v>92</v>
      </c>
      <c r="I147" s="68" t="s">
        <v>47</v>
      </c>
      <c r="J147" s="51" t="s">
        <v>162</v>
      </c>
      <c r="K147" s="37" t="s">
        <v>93</v>
      </c>
      <c r="L147" s="39" t="n">
        <v>2</v>
      </c>
      <c r="M147" s="37" t="n">
        <v>3</v>
      </c>
      <c r="N147" s="40" t="n">
        <f aca="false">+L147*M147</f>
        <v>6</v>
      </c>
      <c r="O147" s="41" t="s">
        <v>68</v>
      </c>
      <c r="P147" s="41" t="n">
        <v>60</v>
      </c>
      <c r="Q147" s="42" t="n">
        <f aca="false">+N147*P147</f>
        <v>360</v>
      </c>
      <c r="R147" s="43" t="str">
        <f aca="false">IF(Q147&lt;20,"O",IF(Q147&lt;=20,"IV",IF(Q147&lt;=120,"III",IF(Q147&lt;=500,"II","I"))))</f>
        <v>II</v>
      </c>
      <c r="S147" s="69" t="str">
        <f aca="false">IF(R147="I","No aceptable",IF(R147="II","N0 Aceptable con Control Especifico",IF(R147=0,"","Aceptable")))</f>
        <v>N0 Aceptable con Control Especifico</v>
      </c>
      <c r="T147" s="36" t="n">
        <v>2</v>
      </c>
      <c r="U147" s="36" t="s">
        <v>94</v>
      </c>
      <c r="V147" s="36" t="s">
        <v>70</v>
      </c>
      <c r="W147" s="36" t="s">
        <v>52</v>
      </c>
      <c r="X147" s="36" t="s">
        <v>52</v>
      </c>
      <c r="Y147" s="37" t="s">
        <v>95</v>
      </c>
      <c r="Z147" s="37" t="s">
        <v>96</v>
      </c>
      <c r="AA147" s="61" t="s">
        <v>97</v>
      </c>
      <c r="AB147" s="74"/>
      <c r="AC147" s="74"/>
      <c r="AD147" s="74"/>
      <c r="AE147" s="74"/>
      <c r="AF147" s="74"/>
      <c r="AG147" s="74"/>
      <c r="AH147" s="74"/>
      <c r="AI147" s="74"/>
      <c r="AJ147" s="74"/>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row>
    <row r="148" s="76" customFormat="true" ht="98.25" hidden="false" customHeight="true" outlineLevel="0" collapsed="false">
      <c r="A148" s="21"/>
      <c r="B148" s="33"/>
      <c r="C148" s="34"/>
      <c r="D148" s="35"/>
      <c r="E148" s="35" t="s">
        <v>43</v>
      </c>
      <c r="F148" s="51" t="s">
        <v>321</v>
      </c>
      <c r="G148" s="54" t="s">
        <v>307</v>
      </c>
      <c r="H148" s="37" t="s">
        <v>106</v>
      </c>
      <c r="I148" s="37" t="s">
        <v>47</v>
      </c>
      <c r="J148" s="37" t="s">
        <v>47</v>
      </c>
      <c r="K148" s="37" t="s">
        <v>107</v>
      </c>
      <c r="L148" s="39" t="n">
        <v>2</v>
      </c>
      <c r="M148" s="37" t="n">
        <v>2</v>
      </c>
      <c r="N148" s="40" t="n">
        <f aca="false">+L148*M148</f>
        <v>4</v>
      </c>
      <c r="O148" s="41" t="s">
        <v>49</v>
      </c>
      <c r="P148" s="41" t="n">
        <v>25</v>
      </c>
      <c r="Q148" s="42" t="n">
        <f aca="false">+N148*P148</f>
        <v>100</v>
      </c>
      <c r="R148" s="43" t="str">
        <f aca="false">IF(Q148&lt;20,"O",IF(Q148&lt;=20,"IV",IF(Q148&lt;=120,"III",IF(Q148&lt;=500,"II","I"))))</f>
        <v>III</v>
      </c>
      <c r="S148" s="44" t="str">
        <f aca="false">IF(R148="I","No aceptable",IF(R148="II","N0 Aceptable con Control Especifico",IF(R148=0,"","Aceptable")))</f>
        <v>Aceptable</v>
      </c>
      <c r="T148" s="37" t="n">
        <v>11</v>
      </c>
      <c r="U148" s="36" t="s">
        <v>108</v>
      </c>
      <c r="V148" s="36" t="s">
        <v>70</v>
      </c>
      <c r="W148" s="55" t="s">
        <v>52</v>
      </c>
      <c r="X148" s="55" t="s">
        <v>52</v>
      </c>
      <c r="Y148" s="55" t="s">
        <v>52</v>
      </c>
      <c r="Z148" s="46" t="s">
        <v>287</v>
      </c>
      <c r="AA148" s="56" t="s">
        <v>52</v>
      </c>
      <c r="AB148" s="74"/>
      <c r="AC148" s="74"/>
      <c r="AD148" s="74"/>
      <c r="AE148" s="74"/>
      <c r="AF148" s="74"/>
      <c r="AG148" s="74"/>
      <c r="AH148" s="74"/>
      <c r="AI148" s="74"/>
      <c r="AJ148" s="74"/>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row>
    <row r="149" s="76" customFormat="true" ht="98.25" hidden="false" customHeight="true" outlineLevel="0" collapsed="false">
      <c r="A149" s="21"/>
      <c r="B149" s="33"/>
      <c r="C149" s="34"/>
      <c r="D149" s="35"/>
      <c r="E149" s="35" t="s">
        <v>43</v>
      </c>
      <c r="F149" s="51" t="s">
        <v>229</v>
      </c>
      <c r="G149" s="54" t="s">
        <v>248</v>
      </c>
      <c r="H149" s="51" t="s">
        <v>230</v>
      </c>
      <c r="I149" s="37" t="s">
        <v>47</v>
      </c>
      <c r="J149" s="37" t="s">
        <v>47</v>
      </c>
      <c r="K149" s="37" t="s">
        <v>231</v>
      </c>
      <c r="L149" s="39" t="n">
        <v>2</v>
      </c>
      <c r="M149" s="37" t="n">
        <v>2</v>
      </c>
      <c r="N149" s="40" t="n">
        <f aca="false">+L149*M149</f>
        <v>4</v>
      </c>
      <c r="O149" s="41" t="s">
        <v>49</v>
      </c>
      <c r="P149" s="41" t="n">
        <v>25</v>
      </c>
      <c r="Q149" s="42" t="n">
        <f aca="false">+N149*P149</f>
        <v>100</v>
      </c>
      <c r="R149" s="43" t="str">
        <f aca="false">IF(Q149&lt;20,"O",IF(Q149&lt;=20,"IV",IF(Q149&lt;=120,"III",IF(Q149&lt;=500,"II","I"))))</f>
        <v>III</v>
      </c>
      <c r="S149" s="44" t="str">
        <f aca="false">IF(R149="I","No aceptable",IF(R149="II","N0 Aceptable con Control Especifico",IF(R149=0,"","Aceptable")))</f>
        <v>Aceptable</v>
      </c>
      <c r="T149" s="37" t="n">
        <v>11</v>
      </c>
      <c r="U149" s="37" t="s">
        <v>233</v>
      </c>
      <c r="V149" s="36" t="s">
        <v>70</v>
      </c>
      <c r="W149" s="55" t="s">
        <v>52</v>
      </c>
      <c r="X149" s="55" t="s">
        <v>52</v>
      </c>
      <c r="Y149" s="55" t="s">
        <v>52</v>
      </c>
      <c r="Z149" s="51" t="s">
        <v>234</v>
      </c>
      <c r="AA149" s="56" t="s">
        <v>309</v>
      </c>
      <c r="AB149" s="74"/>
      <c r="AC149" s="74"/>
      <c r="AD149" s="74"/>
      <c r="AE149" s="74"/>
      <c r="AF149" s="74"/>
      <c r="AG149" s="74"/>
      <c r="AH149" s="74"/>
      <c r="AI149" s="74"/>
      <c r="AJ149" s="74"/>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row>
    <row r="150" s="76" customFormat="true" ht="98.25" hidden="false" customHeight="true" outlineLevel="0" collapsed="false">
      <c r="A150" s="21"/>
      <c r="B150" s="33"/>
      <c r="C150" s="34"/>
      <c r="D150" s="35"/>
      <c r="E150" s="35" t="s">
        <v>43</v>
      </c>
      <c r="F150" s="51" t="s">
        <v>110</v>
      </c>
      <c r="G150" s="54" t="s">
        <v>111</v>
      </c>
      <c r="H150" s="51" t="s">
        <v>310</v>
      </c>
      <c r="I150" s="37" t="s">
        <v>47</v>
      </c>
      <c r="J150" s="37" t="s">
        <v>47</v>
      </c>
      <c r="K150" s="37" t="s">
        <v>113</v>
      </c>
      <c r="L150" s="77" t="n">
        <v>2</v>
      </c>
      <c r="M150" s="51" t="n">
        <v>1</v>
      </c>
      <c r="N150" s="40" t="n">
        <f aca="false">+L150*M150</f>
        <v>2</v>
      </c>
      <c r="O150" s="78" t="s">
        <v>131</v>
      </c>
      <c r="P150" s="78" t="n">
        <v>25</v>
      </c>
      <c r="Q150" s="42" t="n">
        <f aca="false">+N150*P150</f>
        <v>50</v>
      </c>
      <c r="R150" s="43" t="str">
        <f aca="false">IF(Q150&lt;20,"O",IF(Q150&lt;=20,"IV",IF(Q150&lt;=120,"III",IF(Q150&lt;=500,"II","I"))))</f>
        <v>III</v>
      </c>
      <c r="S150" s="44" t="str">
        <f aca="false">IF(R150="I","No aceptable",IF(R150="II","N0 Aceptable con Control Especifico",IF(R150=0,"","Aceptable")))</f>
        <v>Aceptable</v>
      </c>
      <c r="T150" s="37" t="n">
        <v>11</v>
      </c>
      <c r="U150" s="55" t="s">
        <v>311</v>
      </c>
      <c r="V150" s="36" t="s">
        <v>70</v>
      </c>
      <c r="W150" s="55" t="s">
        <v>52</v>
      </c>
      <c r="X150" s="55" t="s">
        <v>52</v>
      </c>
      <c r="Y150" s="55" t="s">
        <v>115</v>
      </c>
      <c r="Z150" s="55" t="s">
        <v>312</v>
      </c>
      <c r="AA150" s="56" t="s">
        <v>205</v>
      </c>
      <c r="AB150" s="74"/>
      <c r="AC150" s="74"/>
      <c r="AD150" s="74"/>
      <c r="AE150" s="74"/>
      <c r="AF150" s="74"/>
      <c r="AG150" s="74"/>
      <c r="AH150" s="74"/>
      <c r="AI150" s="74"/>
      <c r="AJ150" s="74"/>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row>
    <row r="151" s="76" customFormat="true" ht="98.25" hidden="false" customHeight="true" outlineLevel="0" collapsed="false">
      <c r="A151" s="21"/>
      <c r="B151" s="33"/>
      <c r="C151" s="34" t="s">
        <v>329</v>
      </c>
      <c r="D151" s="35" t="s">
        <v>330</v>
      </c>
      <c r="E151" s="51" t="s">
        <v>43</v>
      </c>
      <c r="F151" s="37" t="s">
        <v>301</v>
      </c>
      <c r="G151" s="37" t="s">
        <v>45</v>
      </c>
      <c r="H151" s="37" t="s">
        <v>46</v>
      </c>
      <c r="I151" s="68" t="s">
        <v>144</v>
      </c>
      <c r="J151" s="37" t="s">
        <v>47</v>
      </c>
      <c r="K151" s="37" t="s">
        <v>264</v>
      </c>
      <c r="L151" s="39" t="n">
        <v>6</v>
      </c>
      <c r="M151" s="37" t="n">
        <v>2</v>
      </c>
      <c r="N151" s="40" t="n">
        <f aca="false">+L151*M151</f>
        <v>12</v>
      </c>
      <c r="O151" s="41" t="s">
        <v>131</v>
      </c>
      <c r="P151" s="41" t="n">
        <v>10</v>
      </c>
      <c r="Q151" s="42" t="n">
        <f aca="false">+N151*P151</f>
        <v>120</v>
      </c>
      <c r="R151" s="43" t="str">
        <f aca="false">IF(Q151&lt;20,"O",IF(Q151&lt;=20,"IV",IF(Q151&lt;=120,"III",IF(Q151&lt;=500,"II","I"))))</f>
        <v>III</v>
      </c>
      <c r="S151" s="44" t="str">
        <f aca="false">IF(R151="I","No aceptable",IF(R151="II","N0 Aceptable con Control Especifico",IF(R151=0,"","Aceptable")))</f>
        <v>Aceptable</v>
      </c>
      <c r="T151" s="37" t="n">
        <v>11</v>
      </c>
      <c r="U151" s="36" t="s">
        <v>50</v>
      </c>
      <c r="V151" s="36" t="s">
        <v>70</v>
      </c>
      <c r="W151" s="55" t="s">
        <v>52</v>
      </c>
      <c r="X151" s="55" t="s">
        <v>52</v>
      </c>
      <c r="Y151" s="55" t="s">
        <v>52</v>
      </c>
      <c r="Z151" s="46" t="s">
        <v>295</v>
      </c>
      <c r="AA151" s="56" t="s">
        <v>52</v>
      </c>
      <c r="AB151" s="74"/>
      <c r="AC151" s="74"/>
      <c r="AD151" s="74"/>
      <c r="AE151" s="74"/>
      <c r="AF151" s="74"/>
      <c r="AG151" s="74"/>
      <c r="AH151" s="74"/>
      <c r="AI151" s="74"/>
      <c r="AJ151" s="74"/>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row>
    <row r="152" s="73" customFormat="true" ht="131.25" hidden="false" customHeight="true" outlineLevel="0" collapsed="false">
      <c r="A152" s="21"/>
      <c r="B152" s="33"/>
      <c r="C152" s="34"/>
      <c r="D152" s="35"/>
      <c r="E152" s="51" t="s">
        <v>43</v>
      </c>
      <c r="F152" s="51" t="s">
        <v>98</v>
      </c>
      <c r="G152" s="37" t="s">
        <v>91</v>
      </c>
      <c r="H152" s="37" t="s">
        <v>99</v>
      </c>
      <c r="I152" s="68" t="s">
        <v>47</v>
      </c>
      <c r="J152" s="51" t="s">
        <v>100</v>
      </c>
      <c r="K152" s="37" t="s">
        <v>101</v>
      </c>
      <c r="L152" s="52" t="n">
        <v>2</v>
      </c>
      <c r="M152" s="37" t="n">
        <v>2</v>
      </c>
      <c r="N152" s="63" t="n">
        <f aca="false">+L152*M152</f>
        <v>4</v>
      </c>
      <c r="O152" s="37" t="s">
        <v>68</v>
      </c>
      <c r="P152" s="37" t="n">
        <v>10</v>
      </c>
      <c r="Q152" s="37" t="n">
        <f aca="false">+N152*P152</f>
        <v>40</v>
      </c>
      <c r="R152" s="64" t="str">
        <f aca="false">IF(Q152&lt;20,"O",IF(Q152&lt;=20,"IV",IF(Q152&lt;=120,"III",IF(Q152&lt;=500,"II","I"))))</f>
        <v>III</v>
      </c>
      <c r="S152" s="65" t="str">
        <f aca="false">IF(R152="I","No aceptable",IF(R152="II","N0 Aceptable con Control Especifico",IF(R152=0,"","Aceptable")))</f>
        <v>Aceptable</v>
      </c>
      <c r="T152" s="37" t="n">
        <v>2</v>
      </c>
      <c r="U152" s="37" t="s">
        <v>99</v>
      </c>
      <c r="V152" s="37" t="s">
        <v>70</v>
      </c>
      <c r="W152" s="37" t="s">
        <v>52</v>
      </c>
      <c r="X152" s="37" t="s">
        <v>52</v>
      </c>
      <c r="Y152" s="37" t="s">
        <v>102</v>
      </c>
      <c r="Z152" s="37" t="s">
        <v>175</v>
      </c>
      <c r="AA152" s="47" t="s">
        <v>52</v>
      </c>
      <c r="AB152" s="70"/>
      <c r="AC152" s="70"/>
      <c r="AD152" s="70"/>
      <c r="AE152" s="70"/>
      <c r="AF152" s="70"/>
      <c r="AG152" s="70"/>
      <c r="AH152" s="70"/>
      <c r="AI152" s="70"/>
      <c r="AJ152" s="70"/>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row>
    <row r="153" s="76" customFormat="true" ht="98.25" hidden="false" customHeight="true" outlineLevel="0" collapsed="false">
      <c r="A153" s="21"/>
      <c r="B153" s="33"/>
      <c r="C153" s="34"/>
      <c r="D153" s="35"/>
      <c r="E153" s="35" t="s">
        <v>43</v>
      </c>
      <c r="F153" s="51" t="s">
        <v>90</v>
      </c>
      <c r="G153" s="37" t="s">
        <v>91</v>
      </c>
      <c r="H153" s="37" t="s">
        <v>92</v>
      </c>
      <c r="I153" s="68" t="s">
        <v>47</v>
      </c>
      <c r="J153" s="51" t="s">
        <v>162</v>
      </c>
      <c r="K153" s="37" t="s">
        <v>93</v>
      </c>
      <c r="L153" s="39" t="n">
        <v>2</v>
      </c>
      <c r="M153" s="37" t="n">
        <v>3</v>
      </c>
      <c r="N153" s="40" t="n">
        <f aca="false">+L153*M153</f>
        <v>6</v>
      </c>
      <c r="O153" s="41" t="s">
        <v>68</v>
      </c>
      <c r="P153" s="41" t="n">
        <v>60</v>
      </c>
      <c r="Q153" s="42" t="n">
        <f aca="false">+N153*P153</f>
        <v>360</v>
      </c>
      <c r="R153" s="43" t="str">
        <f aca="false">IF(Q153&lt;20,"O",IF(Q153&lt;=20,"IV",IF(Q153&lt;=120,"III",IF(Q153&lt;=500,"II","I"))))</f>
        <v>II</v>
      </c>
      <c r="S153" s="69" t="str">
        <f aca="false">IF(R153="I","No aceptable",IF(R153="II","N0 Aceptable con Control Especifico",IF(R153=0,"","Aceptable")))</f>
        <v>N0 Aceptable con Control Especifico</v>
      </c>
      <c r="T153" s="36" t="n">
        <v>11</v>
      </c>
      <c r="U153" s="36" t="s">
        <v>94</v>
      </c>
      <c r="V153" s="36" t="s">
        <v>70</v>
      </c>
      <c r="W153" s="36" t="s">
        <v>52</v>
      </c>
      <c r="X153" s="36" t="s">
        <v>52</v>
      </c>
      <c r="Y153" s="37" t="s">
        <v>95</v>
      </c>
      <c r="Z153" s="37" t="s">
        <v>96</v>
      </c>
      <c r="AA153" s="61" t="s">
        <v>97</v>
      </c>
      <c r="AB153" s="74"/>
      <c r="AC153" s="74"/>
      <c r="AD153" s="74"/>
      <c r="AE153" s="74"/>
      <c r="AF153" s="74"/>
      <c r="AG153" s="74"/>
      <c r="AH153" s="74"/>
      <c r="AI153" s="74"/>
      <c r="AJ153" s="74"/>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row>
    <row r="154" s="76" customFormat="true" ht="123.75" hidden="false" customHeight="true" outlineLevel="0" collapsed="false">
      <c r="A154" s="21"/>
      <c r="B154" s="33"/>
      <c r="C154" s="34"/>
      <c r="D154" s="35"/>
      <c r="E154" s="51" t="s">
        <v>73</v>
      </c>
      <c r="F154" s="37" t="s">
        <v>265</v>
      </c>
      <c r="G154" s="37" t="s">
        <v>64</v>
      </c>
      <c r="H154" s="57" t="s">
        <v>75</v>
      </c>
      <c r="I154" s="37" t="s">
        <v>47</v>
      </c>
      <c r="J154" s="87" t="s">
        <v>76</v>
      </c>
      <c r="K154" s="37" t="s">
        <v>77</v>
      </c>
      <c r="L154" s="39" t="n">
        <v>2</v>
      </c>
      <c r="M154" s="37" t="n">
        <v>3</v>
      </c>
      <c r="N154" s="40" t="n">
        <f aca="false">+L154*M154</f>
        <v>6</v>
      </c>
      <c r="O154" s="41" t="s">
        <v>68</v>
      </c>
      <c r="P154" s="41" t="n">
        <v>25</v>
      </c>
      <c r="Q154" s="42" t="n">
        <f aca="false">+N154*P154</f>
        <v>150</v>
      </c>
      <c r="R154" s="43" t="str">
        <f aca="false">IF(Q154&lt;20,"O",IF(Q154&lt;=20,"IV",IF(Q154&lt;=120,"III",IF(Q154&lt;=500,"II","I"))))</f>
        <v>II</v>
      </c>
      <c r="S154" s="44" t="str">
        <f aca="false">IF(R154="I","No aceptable",IF(R154="II","N0 Aceptable con Control Especifico",IF(R154=0,"","Aceptable")))</f>
        <v>N0 Aceptable con Control Especifico</v>
      </c>
      <c r="T154" s="37" t="n">
        <v>11</v>
      </c>
      <c r="U154" s="36" t="s">
        <v>78</v>
      </c>
      <c r="V154" s="36" t="s">
        <v>70</v>
      </c>
      <c r="W154" s="36" t="s">
        <v>52</v>
      </c>
      <c r="X154" s="36" t="s">
        <v>52</v>
      </c>
      <c r="Y154" s="59" t="s">
        <v>79</v>
      </c>
      <c r="Z154" s="60" t="s">
        <v>80</v>
      </c>
      <c r="AA154" s="61" t="s">
        <v>81</v>
      </c>
      <c r="AB154" s="74"/>
      <c r="AC154" s="74"/>
      <c r="AD154" s="74"/>
      <c r="AE154" s="74"/>
      <c r="AF154" s="74"/>
      <c r="AG154" s="74"/>
      <c r="AH154" s="74"/>
      <c r="AI154" s="74"/>
      <c r="AJ154" s="74"/>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row>
    <row r="155" s="76" customFormat="true" ht="98.25" hidden="false" customHeight="true" outlineLevel="0" collapsed="false">
      <c r="A155" s="21"/>
      <c r="B155" s="33"/>
      <c r="C155" s="34"/>
      <c r="D155" s="35"/>
      <c r="E155" s="51" t="s">
        <v>43</v>
      </c>
      <c r="F155" s="51" t="s">
        <v>229</v>
      </c>
      <c r="G155" s="54" t="s">
        <v>64</v>
      </c>
      <c r="H155" s="51" t="s">
        <v>230</v>
      </c>
      <c r="I155" s="37" t="s">
        <v>47</v>
      </c>
      <c r="J155" s="37" t="s">
        <v>47</v>
      </c>
      <c r="K155" s="37" t="s">
        <v>231</v>
      </c>
      <c r="L155" s="77" t="n">
        <v>2</v>
      </c>
      <c r="M155" s="51" t="n">
        <v>1</v>
      </c>
      <c r="N155" s="40" t="n">
        <f aca="false">+L155*M155</f>
        <v>2</v>
      </c>
      <c r="O155" s="78" t="s">
        <v>49</v>
      </c>
      <c r="P155" s="78" t="n">
        <v>10</v>
      </c>
      <c r="Q155" s="42" t="n">
        <f aca="false">+N155*P155</f>
        <v>20</v>
      </c>
      <c r="R155" s="43" t="str">
        <f aca="false">IF(Q155&lt;20,"O",IF(Q155&lt;=20,"IV",IF(Q155&lt;=120,"III",IF(Q155&lt;=500,"II","I"))))</f>
        <v>IV</v>
      </c>
      <c r="S155" s="85" t="s">
        <v>232</v>
      </c>
      <c r="T155" s="37" t="n">
        <v>11</v>
      </c>
      <c r="U155" s="37" t="s">
        <v>233</v>
      </c>
      <c r="V155" s="37" t="s">
        <v>85</v>
      </c>
      <c r="W155" s="46" t="s">
        <v>52</v>
      </c>
      <c r="X155" s="46" t="s">
        <v>52</v>
      </c>
      <c r="Y155" s="46" t="s">
        <v>52</v>
      </c>
      <c r="Z155" s="51" t="s">
        <v>234</v>
      </c>
      <c r="AA155" s="47" t="s">
        <v>235</v>
      </c>
      <c r="AB155" s="74"/>
      <c r="AC155" s="74"/>
      <c r="AD155" s="74"/>
      <c r="AE155" s="74"/>
      <c r="AF155" s="74"/>
      <c r="AG155" s="74"/>
      <c r="AH155" s="74"/>
      <c r="AI155" s="74"/>
      <c r="AJ155" s="74"/>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row>
    <row r="156" s="76" customFormat="true" ht="98.25" hidden="false" customHeight="true" outlineLevel="0" collapsed="false">
      <c r="A156" s="21"/>
      <c r="B156" s="33"/>
      <c r="C156" s="34"/>
      <c r="D156" s="35"/>
      <c r="E156" s="35" t="s">
        <v>43</v>
      </c>
      <c r="F156" s="51" t="s">
        <v>251</v>
      </c>
      <c r="G156" s="54" t="s">
        <v>64</v>
      </c>
      <c r="H156" s="51" t="s">
        <v>252</v>
      </c>
      <c r="I156" s="37" t="s">
        <v>47</v>
      </c>
      <c r="J156" s="37" t="s">
        <v>119</v>
      </c>
      <c r="K156" s="37" t="s">
        <v>67</v>
      </c>
      <c r="L156" s="39" t="n">
        <v>6</v>
      </c>
      <c r="M156" s="37" t="n">
        <v>3</v>
      </c>
      <c r="N156" s="40" t="n">
        <f aca="false">+L156*M156</f>
        <v>18</v>
      </c>
      <c r="O156" s="41" t="s">
        <v>131</v>
      </c>
      <c r="P156" s="41" t="n">
        <v>25</v>
      </c>
      <c r="Q156" s="42" t="n">
        <f aca="false">+N156*P156</f>
        <v>450</v>
      </c>
      <c r="R156" s="43" t="str">
        <f aca="false">IF(Q156&lt;20,"O",IF(Q156&lt;=20,"IV",IF(Q156&lt;=120,"III",IF(Q156&lt;=500,"II","I"))))</f>
        <v>II</v>
      </c>
      <c r="S156" s="44" t="str">
        <f aca="false">IF(R156="I","No aceptable",IF(R156="II","N0 Aceptable con Control Especifico",IF(R156=0,"","Aceptable")))</f>
        <v>N0 Aceptable con Control Especifico</v>
      </c>
      <c r="T156" s="37" t="n">
        <v>11</v>
      </c>
      <c r="U156" s="37" t="s">
        <v>253</v>
      </c>
      <c r="V156" s="36" t="s">
        <v>70</v>
      </c>
      <c r="W156" s="55" t="s">
        <v>52</v>
      </c>
      <c r="X156" s="55" t="s">
        <v>52</v>
      </c>
      <c r="Y156" s="55" t="s">
        <v>52</v>
      </c>
      <c r="Z156" s="55" t="s">
        <v>52</v>
      </c>
      <c r="AA156" s="79" t="s">
        <v>319</v>
      </c>
      <c r="AB156" s="74"/>
      <c r="AC156" s="74"/>
      <c r="AD156" s="74"/>
      <c r="AE156" s="74"/>
      <c r="AF156" s="74"/>
      <c r="AG156" s="74"/>
      <c r="AH156" s="74"/>
      <c r="AI156" s="74"/>
      <c r="AJ156" s="74"/>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row>
    <row r="157" s="76" customFormat="true" ht="122.25" hidden="false" customHeight="true" outlineLevel="0" collapsed="false">
      <c r="A157" s="21"/>
      <c r="B157" s="33"/>
      <c r="C157" s="34"/>
      <c r="D157" s="35"/>
      <c r="E157" s="51" t="s">
        <v>43</v>
      </c>
      <c r="F157" s="37" t="s">
        <v>168</v>
      </c>
      <c r="G157" s="52" t="s">
        <v>57</v>
      </c>
      <c r="H157" s="37" t="s">
        <v>58</v>
      </c>
      <c r="I157" s="37" t="s">
        <v>47</v>
      </c>
      <c r="J157" s="37" t="s">
        <v>47</v>
      </c>
      <c r="K157" s="37" t="s">
        <v>59</v>
      </c>
      <c r="L157" s="39" t="n">
        <v>6</v>
      </c>
      <c r="M157" s="37" t="n">
        <v>2</v>
      </c>
      <c r="N157" s="40" t="n">
        <f aca="false">+L157*M157</f>
        <v>12</v>
      </c>
      <c r="O157" s="41" t="s">
        <v>131</v>
      </c>
      <c r="P157" s="41" t="n">
        <v>10</v>
      </c>
      <c r="Q157" s="42" t="n">
        <f aca="false">+N157*P157</f>
        <v>120</v>
      </c>
      <c r="R157" s="43" t="str">
        <f aca="false">IF(Q157&lt;20,"O",IF(Q157&lt;=20,"IV",IF(Q157&lt;=120,"III",IF(Q157&lt;=500,"II","I"))))</f>
        <v>III</v>
      </c>
      <c r="S157" s="44" t="str">
        <f aca="false">IF(R157="I","No aceptable",IF(R157="II","N0 Aceptable con Control Especifico",IF(R157=0,"","Aceptable")))</f>
        <v>Aceptable</v>
      </c>
      <c r="T157" s="37" t="n">
        <v>11</v>
      </c>
      <c r="U157" s="36" t="s">
        <v>60</v>
      </c>
      <c r="V157" s="36" t="s">
        <v>70</v>
      </c>
      <c r="W157" s="55" t="s">
        <v>52</v>
      </c>
      <c r="X157" s="55" t="s">
        <v>52</v>
      </c>
      <c r="Y157" s="55" t="s">
        <v>52</v>
      </c>
      <c r="Z157" s="46" t="s">
        <v>62</v>
      </c>
      <c r="AA157" s="56" t="s">
        <v>52</v>
      </c>
      <c r="AB157" s="74"/>
      <c r="AC157" s="74"/>
      <c r="AD157" s="74"/>
      <c r="AE157" s="74"/>
      <c r="AF157" s="74"/>
      <c r="AG157" s="74"/>
      <c r="AH157" s="74"/>
      <c r="AI157" s="74"/>
      <c r="AJ157" s="74"/>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row>
    <row r="158" s="76" customFormat="true" ht="98.25" hidden="false" customHeight="true" outlineLevel="0" collapsed="false">
      <c r="A158" s="21"/>
      <c r="B158" s="33"/>
      <c r="C158" s="34"/>
      <c r="D158" s="35"/>
      <c r="E158" s="51" t="s">
        <v>43</v>
      </c>
      <c r="F158" s="37" t="s">
        <v>320</v>
      </c>
      <c r="G158" s="54" t="s">
        <v>117</v>
      </c>
      <c r="H158" s="68" t="s">
        <v>118</v>
      </c>
      <c r="I158" s="37" t="s">
        <v>47</v>
      </c>
      <c r="J158" s="37" t="s">
        <v>47</v>
      </c>
      <c r="K158" s="37" t="s">
        <v>276</v>
      </c>
      <c r="L158" s="39" t="n">
        <v>6</v>
      </c>
      <c r="M158" s="37" t="n">
        <v>2</v>
      </c>
      <c r="N158" s="40" t="n">
        <f aca="false">+L158*M158</f>
        <v>12</v>
      </c>
      <c r="O158" s="41" t="s">
        <v>131</v>
      </c>
      <c r="P158" s="41" t="n">
        <v>10</v>
      </c>
      <c r="Q158" s="42" t="n">
        <f aca="false">+N158*P158</f>
        <v>120</v>
      </c>
      <c r="R158" s="43" t="str">
        <f aca="false">IF(Q158&lt;20,"O",IF(Q158&lt;=20,"IV",IF(Q158&lt;=120,"III",IF(Q158&lt;=500,"II","I"))))</f>
        <v>III</v>
      </c>
      <c r="S158" s="44" t="str">
        <f aca="false">IF(R158="I","No aceptable",IF(R158="II","N0 Aceptable con Control Especifico",IF(R158=0,"","Aceptable")))</f>
        <v>Aceptable</v>
      </c>
      <c r="T158" s="37" t="n">
        <v>11</v>
      </c>
      <c r="U158" s="55" t="s">
        <v>121</v>
      </c>
      <c r="V158" s="36" t="s">
        <v>70</v>
      </c>
      <c r="W158" s="55" t="s">
        <v>52</v>
      </c>
      <c r="X158" s="55" t="s">
        <v>52</v>
      </c>
      <c r="Y158" s="55" t="s">
        <v>52</v>
      </c>
      <c r="Z158" s="46" t="s">
        <v>122</v>
      </c>
      <c r="AA158" s="56" t="s">
        <v>52</v>
      </c>
      <c r="AB158" s="74"/>
      <c r="AC158" s="74"/>
      <c r="AD158" s="74"/>
      <c r="AE158" s="74"/>
      <c r="AF158" s="74"/>
      <c r="AG158" s="74"/>
      <c r="AH158" s="74"/>
      <c r="AI158" s="74"/>
      <c r="AJ158" s="74"/>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row>
    <row r="159" s="76" customFormat="true" ht="98.25" hidden="false" customHeight="true" outlineLevel="0" collapsed="false">
      <c r="A159" s="21"/>
      <c r="B159" s="33"/>
      <c r="C159" s="34"/>
      <c r="D159" s="35"/>
      <c r="E159" s="35" t="s">
        <v>43</v>
      </c>
      <c r="F159" s="37" t="s">
        <v>157</v>
      </c>
      <c r="G159" s="54" t="s">
        <v>135</v>
      </c>
      <c r="H159" s="68" t="s">
        <v>136</v>
      </c>
      <c r="I159" s="37" t="s">
        <v>47</v>
      </c>
      <c r="J159" s="37" t="s">
        <v>47</v>
      </c>
      <c r="K159" s="37" t="s">
        <v>137</v>
      </c>
      <c r="L159" s="39" t="n">
        <v>2</v>
      </c>
      <c r="M159" s="37" t="n">
        <v>1</v>
      </c>
      <c r="N159" s="40" t="n">
        <f aca="false">+L159*M159</f>
        <v>2</v>
      </c>
      <c r="O159" s="41" t="s">
        <v>49</v>
      </c>
      <c r="P159" s="41" t="n">
        <v>25</v>
      </c>
      <c r="Q159" s="42" t="n">
        <f aca="false">+N159*P159</f>
        <v>50</v>
      </c>
      <c r="R159" s="43" t="str">
        <f aca="false">IF(Q159&lt;20,"O",IF(Q159&lt;=20,"IV",IF(Q159&lt;=120,"III",IF(Q159&lt;=500,"II","I"))))</f>
        <v>III</v>
      </c>
      <c r="S159" s="44" t="str">
        <f aca="false">IF(R159="I","No aceptable",IF(R159="II","N0 Aceptable con Control Especifico",IF(R159=0,"","Aceptable")))</f>
        <v>Aceptable</v>
      </c>
      <c r="T159" s="37" t="n">
        <v>11</v>
      </c>
      <c r="U159" s="55" t="s">
        <v>138</v>
      </c>
      <c r="V159" s="36" t="s">
        <v>70</v>
      </c>
      <c r="W159" s="55" t="s">
        <v>52</v>
      </c>
      <c r="X159" s="55" t="s">
        <v>52</v>
      </c>
      <c r="Y159" s="55" t="s">
        <v>52</v>
      </c>
      <c r="Z159" s="46" t="s">
        <v>297</v>
      </c>
      <c r="AA159" s="56" t="s">
        <v>52</v>
      </c>
      <c r="AB159" s="74"/>
      <c r="AC159" s="74"/>
      <c r="AD159" s="74"/>
      <c r="AE159" s="74"/>
      <c r="AF159" s="74"/>
      <c r="AG159" s="74"/>
      <c r="AH159" s="74"/>
      <c r="AI159" s="74"/>
      <c r="AJ159" s="74"/>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row>
    <row r="160" s="76" customFormat="true" ht="72" hidden="false" customHeight="true" outlineLevel="0" collapsed="false">
      <c r="A160" s="21"/>
      <c r="B160" s="33"/>
      <c r="C160" s="34"/>
      <c r="D160" s="35"/>
      <c r="E160" s="35" t="s">
        <v>43</v>
      </c>
      <c r="F160" s="51" t="s">
        <v>90</v>
      </c>
      <c r="G160" s="37" t="s">
        <v>91</v>
      </c>
      <c r="H160" s="37" t="s">
        <v>92</v>
      </c>
      <c r="I160" s="68" t="s">
        <v>47</v>
      </c>
      <c r="J160" s="51" t="s">
        <v>162</v>
      </c>
      <c r="K160" s="37" t="s">
        <v>93</v>
      </c>
      <c r="L160" s="39" t="n">
        <v>2</v>
      </c>
      <c r="M160" s="37" t="n">
        <v>3</v>
      </c>
      <c r="N160" s="40" t="n">
        <f aca="false">+L160*M160</f>
        <v>6</v>
      </c>
      <c r="O160" s="41" t="s">
        <v>68</v>
      </c>
      <c r="P160" s="41" t="n">
        <v>60</v>
      </c>
      <c r="Q160" s="42" t="n">
        <f aca="false">+N160*P160</f>
        <v>360</v>
      </c>
      <c r="R160" s="43" t="str">
        <f aca="false">IF(Q160&lt;20,"O",IF(Q160&lt;=20,"IV",IF(Q160&lt;=120,"III",IF(Q160&lt;=500,"II","I"))))</f>
        <v>II</v>
      </c>
      <c r="S160" s="69" t="str">
        <f aca="false">IF(R160="I","No aceptable",IF(R160="II","N0 Aceptable con Control Especifico",IF(R160=0,"","Aceptable")))</f>
        <v>N0 Aceptable con Control Especifico</v>
      </c>
      <c r="T160" s="36" t="n">
        <v>2</v>
      </c>
      <c r="U160" s="36" t="s">
        <v>94</v>
      </c>
      <c r="V160" s="36" t="s">
        <v>70</v>
      </c>
      <c r="W160" s="36" t="s">
        <v>52</v>
      </c>
      <c r="X160" s="36" t="s">
        <v>52</v>
      </c>
      <c r="Y160" s="37" t="s">
        <v>95</v>
      </c>
      <c r="Z160" s="37" t="s">
        <v>96</v>
      </c>
      <c r="AA160" s="61" t="s">
        <v>97</v>
      </c>
      <c r="AB160" s="74"/>
      <c r="AC160" s="74"/>
      <c r="AD160" s="74"/>
      <c r="AE160" s="74"/>
      <c r="AF160" s="74"/>
      <c r="AG160" s="74"/>
      <c r="AH160" s="74"/>
      <c r="AI160" s="74"/>
      <c r="AJ160" s="74"/>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row>
    <row r="161" s="76" customFormat="true" ht="76.5" hidden="false" customHeight="true" outlineLevel="0" collapsed="false">
      <c r="A161" s="21"/>
      <c r="B161" s="33"/>
      <c r="C161" s="34"/>
      <c r="D161" s="35"/>
      <c r="E161" s="35" t="s">
        <v>43</v>
      </c>
      <c r="F161" s="51" t="s">
        <v>321</v>
      </c>
      <c r="G161" s="54" t="s">
        <v>307</v>
      </c>
      <c r="H161" s="37" t="s">
        <v>106</v>
      </c>
      <c r="I161" s="37" t="s">
        <v>47</v>
      </c>
      <c r="J161" s="37" t="s">
        <v>47</v>
      </c>
      <c r="K161" s="37" t="s">
        <v>107</v>
      </c>
      <c r="L161" s="39" t="n">
        <v>2</v>
      </c>
      <c r="M161" s="37" t="n">
        <v>2</v>
      </c>
      <c r="N161" s="40" t="n">
        <f aca="false">+L161*M161</f>
        <v>4</v>
      </c>
      <c r="O161" s="41" t="s">
        <v>49</v>
      </c>
      <c r="P161" s="41" t="n">
        <v>25</v>
      </c>
      <c r="Q161" s="42" t="n">
        <f aca="false">+N161*P161</f>
        <v>100</v>
      </c>
      <c r="R161" s="43" t="str">
        <f aca="false">IF(Q161&lt;20,"O",IF(Q161&lt;=20,"IV",IF(Q161&lt;=120,"III",IF(Q161&lt;=500,"II","I"))))</f>
        <v>III</v>
      </c>
      <c r="S161" s="44" t="str">
        <f aca="false">IF(R161="I","No aceptable",IF(R161="II","N0 Aceptable con Control Especifico",IF(R161=0,"","Aceptable")))</f>
        <v>Aceptable</v>
      </c>
      <c r="T161" s="37" t="n">
        <v>11</v>
      </c>
      <c r="U161" s="36" t="s">
        <v>108</v>
      </c>
      <c r="V161" s="36" t="s">
        <v>70</v>
      </c>
      <c r="W161" s="55" t="s">
        <v>52</v>
      </c>
      <c r="X161" s="55" t="s">
        <v>52</v>
      </c>
      <c r="Y161" s="55" t="s">
        <v>52</v>
      </c>
      <c r="Z161" s="46" t="s">
        <v>287</v>
      </c>
      <c r="AA161" s="56" t="s">
        <v>52</v>
      </c>
      <c r="AB161" s="74"/>
      <c r="AC161" s="74"/>
      <c r="AD161" s="74"/>
      <c r="AE161" s="74"/>
      <c r="AF161" s="74"/>
      <c r="AG161" s="74"/>
      <c r="AH161" s="74"/>
      <c r="AI161" s="74"/>
      <c r="AJ161" s="74"/>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row>
    <row r="162" s="76" customFormat="true" ht="45" hidden="false" customHeight="true" outlineLevel="0" collapsed="false">
      <c r="A162" s="21"/>
      <c r="B162" s="33"/>
      <c r="C162" s="34"/>
      <c r="D162" s="35"/>
      <c r="E162" s="35" t="s">
        <v>43</v>
      </c>
      <c r="F162" s="51" t="s">
        <v>256</v>
      </c>
      <c r="G162" s="54" t="s">
        <v>283</v>
      </c>
      <c r="H162" s="51" t="s">
        <v>257</v>
      </c>
      <c r="I162" s="37" t="s">
        <v>47</v>
      </c>
      <c r="J162" s="37" t="s">
        <v>47</v>
      </c>
      <c r="K162" s="37" t="s">
        <v>284</v>
      </c>
      <c r="L162" s="39" t="n">
        <v>6</v>
      </c>
      <c r="M162" s="37" t="n">
        <v>1</v>
      </c>
      <c r="N162" s="40" t="n">
        <f aca="false">+L162*M162</f>
        <v>6</v>
      </c>
      <c r="O162" s="41" t="s">
        <v>49</v>
      </c>
      <c r="P162" s="78" t="n">
        <v>25</v>
      </c>
      <c r="Q162" s="42" t="n">
        <f aca="false">+N162*P162</f>
        <v>150</v>
      </c>
      <c r="R162" s="43" t="str">
        <f aca="false">IF(Q162&lt;20,"O",IF(Q162&lt;=20,"IV",IF(Q162&lt;=120,"III",IF(Q162&lt;=500,"II","I"))))</f>
        <v>II</v>
      </c>
      <c r="S162" s="44" t="str">
        <f aca="false">IF(R162="I","No aceptable",IF(R162="II","N0 Aceptable con Control Especifico",IF(R162=0,"","Aceptable")))</f>
        <v>N0 Aceptable con Control Especifico</v>
      </c>
      <c r="T162" s="37" t="n">
        <v>7</v>
      </c>
      <c r="U162" s="36" t="s">
        <v>259</v>
      </c>
      <c r="V162" s="36" t="s">
        <v>70</v>
      </c>
      <c r="W162" s="36" t="s">
        <v>52</v>
      </c>
      <c r="X162" s="36" t="s">
        <v>52</v>
      </c>
      <c r="Y162" s="36" t="s">
        <v>52</v>
      </c>
      <c r="Z162" s="55" t="s">
        <v>260</v>
      </c>
      <c r="AA162" s="79" t="s">
        <v>285</v>
      </c>
      <c r="AB162" s="74"/>
      <c r="AC162" s="74"/>
      <c r="AD162" s="74"/>
      <c r="AE162" s="74"/>
      <c r="AF162" s="74"/>
      <c r="AG162" s="74"/>
      <c r="AH162" s="74"/>
      <c r="AI162" s="74"/>
      <c r="AJ162" s="74"/>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row>
    <row r="163" s="76" customFormat="true" ht="45" hidden="false" customHeight="true" outlineLevel="0" collapsed="false">
      <c r="A163" s="21"/>
      <c r="B163" s="33"/>
      <c r="C163" s="34"/>
      <c r="D163" s="35"/>
      <c r="E163" s="35" t="s">
        <v>43</v>
      </c>
      <c r="F163" s="51" t="s">
        <v>229</v>
      </c>
      <c r="G163" s="54" t="s">
        <v>248</v>
      </c>
      <c r="H163" s="51" t="s">
        <v>230</v>
      </c>
      <c r="I163" s="37" t="s">
        <v>47</v>
      </c>
      <c r="J163" s="37" t="s">
        <v>47</v>
      </c>
      <c r="K163" s="37" t="s">
        <v>231</v>
      </c>
      <c r="L163" s="39" t="n">
        <v>2</v>
      </c>
      <c r="M163" s="37" t="n">
        <v>2</v>
      </c>
      <c r="N163" s="40" t="n">
        <f aca="false">+L163*M163</f>
        <v>4</v>
      </c>
      <c r="O163" s="41" t="s">
        <v>49</v>
      </c>
      <c r="P163" s="41" t="n">
        <v>25</v>
      </c>
      <c r="Q163" s="42" t="n">
        <f aca="false">+N163*P163</f>
        <v>100</v>
      </c>
      <c r="R163" s="43" t="str">
        <f aca="false">IF(Q163&lt;20,"O",IF(Q163&lt;=20,"IV",IF(Q163&lt;=120,"III",IF(Q163&lt;=500,"II","I"))))</f>
        <v>III</v>
      </c>
      <c r="S163" s="44" t="str">
        <f aca="false">IF(R163="I","No aceptable",IF(R163="II","N0 Aceptable con Control Especifico",IF(R163=0,"","Aceptable")))</f>
        <v>Aceptable</v>
      </c>
      <c r="T163" s="37" t="n">
        <v>11</v>
      </c>
      <c r="U163" s="37" t="s">
        <v>233</v>
      </c>
      <c r="V163" s="36" t="s">
        <v>70</v>
      </c>
      <c r="W163" s="55" t="s">
        <v>52</v>
      </c>
      <c r="X163" s="55" t="s">
        <v>52</v>
      </c>
      <c r="Y163" s="55" t="s">
        <v>52</v>
      </c>
      <c r="Z163" s="51" t="s">
        <v>234</v>
      </c>
      <c r="AA163" s="56" t="s">
        <v>309</v>
      </c>
      <c r="AB163" s="74"/>
      <c r="AC163" s="74"/>
      <c r="AD163" s="74"/>
      <c r="AE163" s="74"/>
      <c r="AF163" s="74"/>
      <c r="AG163" s="74"/>
      <c r="AH163" s="74"/>
      <c r="AI163" s="74"/>
      <c r="AJ163" s="74"/>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row>
    <row r="164" s="76" customFormat="true" ht="97.5" hidden="false" customHeight="true" outlineLevel="0" collapsed="false">
      <c r="A164" s="21"/>
      <c r="B164" s="33"/>
      <c r="C164" s="34"/>
      <c r="D164" s="35"/>
      <c r="E164" s="35" t="s">
        <v>43</v>
      </c>
      <c r="F164" s="51" t="s">
        <v>110</v>
      </c>
      <c r="G164" s="54" t="s">
        <v>111</v>
      </c>
      <c r="H164" s="51" t="s">
        <v>310</v>
      </c>
      <c r="I164" s="37" t="s">
        <v>47</v>
      </c>
      <c r="J164" s="37" t="s">
        <v>47</v>
      </c>
      <c r="K164" s="37" t="s">
        <v>113</v>
      </c>
      <c r="L164" s="77" t="n">
        <v>2</v>
      </c>
      <c r="M164" s="51" t="n">
        <v>2</v>
      </c>
      <c r="N164" s="40" t="n">
        <f aca="false">+L164*M164</f>
        <v>4</v>
      </c>
      <c r="O164" s="78" t="s">
        <v>131</v>
      </c>
      <c r="P164" s="78" t="n">
        <v>25</v>
      </c>
      <c r="Q164" s="42" t="n">
        <f aca="false">+N164*P164</f>
        <v>100</v>
      </c>
      <c r="R164" s="43" t="str">
        <f aca="false">IF(Q164&lt;20,"O",IF(Q164&lt;=20,"IV",IF(Q164&lt;=120,"III",IF(Q164&lt;=500,"II","I"))))</f>
        <v>III</v>
      </c>
      <c r="S164" s="44" t="str">
        <f aca="false">IF(R164="I","No aceptable",IF(R164="II","N0 Aceptable con Control Especifico",IF(R164=0,"","Aceptable")))</f>
        <v>Aceptable</v>
      </c>
      <c r="T164" s="37" t="n">
        <v>11</v>
      </c>
      <c r="U164" s="55" t="s">
        <v>311</v>
      </c>
      <c r="V164" s="36" t="s">
        <v>70</v>
      </c>
      <c r="W164" s="55" t="s">
        <v>52</v>
      </c>
      <c r="X164" s="55" t="s">
        <v>52</v>
      </c>
      <c r="Y164" s="55" t="s">
        <v>115</v>
      </c>
      <c r="Z164" s="55" t="s">
        <v>312</v>
      </c>
      <c r="AA164" s="56" t="s">
        <v>205</v>
      </c>
      <c r="AB164" s="74"/>
      <c r="AC164" s="74"/>
      <c r="AD164" s="74"/>
      <c r="AE164" s="74"/>
      <c r="AF164" s="74"/>
      <c r="AG164" s="74"/>
      <c r="AH164" s="74"/>
      <c r="AI164" s="74"/>
      <c r="AJ164" s="74"/>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row>
    <row r="165" s="76" customFormat="true" ht="117" hidden="false" customHeight="true" outlineLevel="0" collapsed="false">
      <c r="A165" s="21"/>
      <c r="B165" s="33"/>
      <c r="C165" s="34" t="s">
        <v>331</v>
      </c>
      <c r="D165" s="35" t="s">
        <v>332</v>
      </c>
      <c r="E165" s="51" t="s">
        <v>43</v>
      </c>
      <c r="F165" s="37" t="s">
        <v>326</v>
      </c>
      <c r="G165" s="37" t="s">
        <v>45</v>
      </c>
      <c r="H165" s="37" t="s">
        <v>46</v>
      </c>
      <c r="I165" s="68" t="s">
        <v>144</v>
      </c>
      <c r="J165" s="37" t="s">
        <v>47</v>
      </c>
      <c r="K165" s="37" t="s">
        <v>264</v>
      </c>
      <c r="L165" s="39" t="n">
        <v>6</v>
      </c>
      <c r="M165" s="37" t="n">
        <v>2</v>
      </c>
      <c r="N165" s="40" t="n">
        <f aca="false">+L165*M165</f>
        <v>12</v>
      </c>
      <c r="O165" s="41" t="s">
        <v>131</v>
      </c>
      <c r="P165" s="41" t="n">
        <v>10</v>
      </c>
      <c r="Q165" s="42" t="n">
        <f aca="false">+N165*P165</f>
        <v>120</v>
      </c>
      <c r="R165" s="43" t="str">
        <f aca="false">IF(Q165&lt;20,"O",IF(Q165&lt;=20,"IV",IF(Q165&lt;=120,"III",IF(Q165&lt;=500,"II","I"))))</f>
        <v>III</v>
      </c>
      <c r="S165" s="44" t="str">
        <f aca="false">IF(R165="I","No aceptable",IF(R165="II","N0 Aceptable con Control Especifico",IF(R165=0,"","Aceptable")))</f>
        <v>Aceptable</v>
      </c>
      <c r="T165" s="37" t="n">
        <v>4</v>
      </c>
      <c r="U165" s="36" t="s">
        <v>50</v>
      </c>
      <c r="V165" s="36" t="s">
        <v>70</v>
      </c>
      <c r="W165" s="55" t="s">
        <v>52</v>
      </c>
      <c r="X165" s="55" t="s">
        <v>52</v>
      </c>
      <c r="Y165" s="55" t="s">
        <v>52</v>
      </c>
      <c r="Z165" s="46" t="s">
        <v>295</v>
      </c>
      <c r="AA165" s="56" t="s">
        <v>52</v>
      </c>
      <c r="AB165" s="74"/>
      <c r="AC165" s="74"/>
      <c r="AD165" s="74"/>
      <c r="AE165" s="74"/>
      <c r="AF165" s="74"/>
      <c r="AG165" s="74"/>
      <c r="AH165" s="74"/>
      <c r="AI165" s="74"/>
      <c r="AJ165" s="74"/>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row>
    <row r="166" s="76" customFormat="true" ht="73.5" hidden="false" customHeight="true" outlineLevel="0" collapsed="false">
      <c r="A166" s="21"/>
      <c r="B166" s="33"/>
      <c r="C166" s="34"/>
      <c r="D166" s="35"/>
      <c r="E166" s="35" t="s">
        <v>43</v>
      </c>
      <c r="F166" s="51" t="s">
        <v>90</v>
      </c>
      <c r="G166" s="37" t="s">
        <v>91</v>
      </c>
      <c r="H166" s="37" t="s">
        <v>92</v>
      </c>
      <c r="I166" s="68" t="s">
        <v>47</v>
      </c>
      <c r="J166" s="51" t="s">
        <v>162</v>
      </c>
      <c r="K166" s="37" t="s">
        <v>93</v>
      </c>
      <c r="L166" s="39" t="n">
        <v>2</v>
      </c>
      <c r="M166" s="37" t="n">
        <v>3</v>
      </c>
      <c r="N166" s="40" t="n">
        <f aca="false">+L166*M166</f>
        <v>6</v>
      </c>
      <c r="O166" s="41" t="s">
        <v>68</v>
      </c>
      <c r="P166" s="41" t="n">
        <v>60</v>
      </c>
      <c r="Q166" s="42" t="n">
        <f aca="false">+N166*P166</f>
        <v>360</v>
      </c>
      <c r="R166" s="43" t="str">
        <f aca="false">IF(Q166&lt;20,"O",IF(Q166&lt;=20,"IV",IF(Q166&lt;=120,"III",IF(Q166&lt;=500,"II","I"))))</f>
        <v>II</v>
      </c>
      <c r="S166" s="69" t="str">
        <f aca="false">IF(R166="I","No aceptable",IF(R166="II","N0 Aceptable con Control Especifico",IF(R166=0,"","Aceptable")))</f>
        <v>N0 Aceptable con Control Especifico</v>
      </c>
      <c r="T166" s="36" t="n">
        <v>4</v>
      </c>
      <c r="U166" s="36" t="s">
        <v>94</v>
      </c>
      <c r="V166" s="36" t="s">
        <v>70</v>
      </c>
      <c r="W166" s="36" t="s">
        <v>52</v>
      </c>
      <c r="X166" s="36" t="s">
        <v>52</v>
      </c>
      <c r="Y166" s="37" t="s">
        <v>95</v>
      </c>
      <c r="Z166" s="37" t="s">
        <v>96</v>
      </c>
      <c r="AA166" s="61" t="s">
        <v>97</v>
      </c>
      <c r="AB166" s="74"/>
      <c r="AC166" s="74"/>
      <c r="AD166" s="74"/>
      <c r="AE166" s="74"/>
      <c r="AF166" s="74"/>
      <c r="AG166" s="74"/>
      <c r="AH166" s="74"/>
      <c r="AI166" s="74"/>
      <c r="AJ166" s="74"/>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row>
    <row r="167" s="73" customFormat="true" ht="131.25" hidden="false" customHeight="true" outlineLevel="0" collapsed="false">
      <c r="A167" s="21"/>
      <c r="B167" s="33"/>
      <c r="C167" s="34"/>
      <c r="D167" s="35"/>
      <c r="E167" s="35" t="s">
        <v>43</v>
      </c>
      <c r="F167" s="51" t="s">
        <v>98</v>
      </c>
      <c r="G167" s="37" t="s">
        <v>91</v>
      </c>
      <c r="H167" s="37" t="s">
        <v>99</v>
      </c>
      <c r="I167" s="68" t="s">
        <v>47</v>
      </c>
      <c r="J167" s="51" t="s">
        <v>100</v>
      </c>
      <c r="K167" s="37" t="s">
        <v>101</v>
      </c>
      <c r="L167" s="52" t="n">
        <v>2</v>
      </c>
      <c r="M167" s="37" t="n">
        <v>2</v>
      </c>
      <c r="N167" s="63" t="n">
        <f aca="false">+L167*M167</f>
        <v>4</v>
      </c>
      <c r="O167" s="37" t="s">
        <v>68</v>
      </c>
      <c r="P167" s="37" t="n">
        <v>10</v>
      </c>
      <c r="Q167" s="37" t="n">
        <f aca="false">+N167*P167</f>
        <v>40</v>
      </c>
      <c r="R167" s="64" t="str">
        <f aca="false">IF(Q167&lt;20,"O",IF(Q167&lt;=20,"IV",IF(Q167&lt;=120,"III",IF(Q167&lt;=500,"II","I"))))</f>
        <v>III</v>
      </c>
      <c r="S167" s="65" t="str">
        <f aca="false">IF(R167="I","No aceptable",IF(R167="II","N0 Aceptable con Control Especifico",IF(R167=0,"","Aceptable")))</f>
        <v>Aceptable</v>
      </c>
      <c r="T167" s="37" t="n">
        <v>2</v>
      </c>
      <c r="U167" s="37" t="s">
        <v>99</v>
      </c>
      <c r="V167" s="37" t="s">
        <v>70</v>
      </c>
      <c r="W167" s="37" t="s">
        <v>52</v>
      </c>
      <c r="X167" s="37" t="s">
        <v>52</v>
      </c>
      <c r="Y167" s="37" t="s">
        <v>102</v>
      </c>
      <c r="Z167" s="37" t="s">
        <v>175</v>
      </c>
      <c r="AA167" s="47" t="s">
        <v>52</v>
      </c>
      <c r="AB167" s="70"/>
      <c r="AC167" s="70"/>
      <c r="AD167" s="70"/>
      <c r="AE167" s="70"/>
      <c r="AF167" s="70"/>
      <c r="AG167" s="70"/>
      <c r="AH167" s="70"/>
      <c r="AI167" s="70"/>
      <c r="AJ167" s="70"/>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row>
    <row r="168" s="76" customFormat="true" ht="73.5" hidden="false" customHeight="true" outlineLevel="0" collapsed="false">
      <c r="A168" s="21"/>
      <c r="B168" s="33"/>
      <c r="C168" s="34"/>
      <c r="D168" s="35"/>
      <c r="E168" s="51" t="s">
        <v>43</v>
      </c>
      <c r="F168" s="51" t="s">
        <v>229</v>
      </c>
      <c r="G168" s="54" t="s">
        <v>64</v>
      </c>
      <c r="H168" s="51" t="s">
        <v>230</v>
      </c>
      <c r="I168" s="37" t="s">
        <v>47</v>
      </c>
      <c r="J168" s="37" t="s">
        <v>47</v>
      </c>
      <c r="K168" s="37" t="s">
        <v>231</v>
      </c>
      <c r="L168" s="77" t="n">
        <v>2</v>
      </c>
      <c r="M168" s="51" t="n">
        <v>1</v>
      </c>
      <c r="N168" s="40" t="n">
        <f aca="false">+L168*M168</f>
        <v>2</v>
      </c>
      <c r="O168" s="78" t="s">
        <v>49</v>
      </c>
      <c r="P168" s="78" t="n">
        <v>10</v>
      </c>
      <c r="Q168" s="42" t="n">
        <f aca="false">+N168*P168</f>
        <v>20</v>
      </c>
      <c r="R168" s="43" t="str">
        <f aca="false">IF(Q168&lt;20,"O",IF(Q168&lt;=20,"IV",IF(Q168&lt;=120,"III",IF(Q168&lt;=500,"II","I"))))</f>
        <v>IV</v>
      </c>
      <c r="S168" s="85" t="s">
        <v>232</v>
      </c>
      <c r="T168" s="37" t="n">
        <v>4</v>
      </c>
      <c r="U168" s="37" t="s">
        <v>233</v>
      </c>
      <c r="V168" s="37" t="s">
        <v>85</v>
      </c>
      <c r="W168" s="46" t="s">
        <v>52</v>
      </c>
      <c r="X168" s="46" t="s">
        <v>52</v>
      </c>
      <c r="Y168" s="46" t="s">
        <v>52</v>
      </c>
      <c r="Z168" s="51" t="s">
        <v>234</v>
      </c>
      <c r="AA168" s="47" t="s">
        <v>235</v>
      </c>
      <c r="AB168" s="74"/>
      <c r="AC168" s="74"/>
      <c r="AD168" s="74"/>
      <c r="AE168" s="74"/>
      <c r="AF168" s="74"/>
      <c r="AG168" s="74"/>
      <c r="AH168" s="74"/>
      <c r="AI168" s="74"/>
      <c r="AJ168" s="74"/>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row>
    <row r="169" s="76" customFormat="true" ht="151.5" hidden="false" customHeight="true" outlineLevel="0" collapsed="false">
      <c r="A169" s="21"/>
      <c r="B169" s="33"/>
      <c r="C169" s="34"/>
      <c r="D169" s="35"/>
      <c r="E169" s="51" t="s">
        <v>73</v>
      </c>
      <c r="F169" s="37" t="s">
        <v>265</v>
      </c>
      <c r="G169" s="37" t="s">
        <v>64</v>
      </c>
      <c r="H169" s="57" t="s">
        <v>75</v>
      </c>
      <c r="I169" s="37" t="s">
        <v>47</v>
      </c>
      <c r="J169" s="87" t="s">
        <v>76</v>
      </c>
      <c r="K169" s="37" t="s">
        <v>77</v>
      </c>
      <c r="L169" s="39" t="n">
        <v>2</v>
      </c>
      <c r="M169" s="37" t="n">
        <v>3</v>
      </c>
      <c r="N169" s="40" t="n">
        <f aca="false">+L169*M169</f>
        <v>6</v>
      </c>
      <c r="O169" s="41" t="s">
        <v>68</v>
      </c>
      <c r="P169" s="41" t="n">
        <v>25</v>
      </c>
      <c r="Q169" s="42" t="n">
        <f aca="false">+N169*P169</f>
        <v>150</v>
      </c>
      <c r="R169" s="43" t="str">
        <f aca="false">IF(Q169&lt;20,"O",IF(Q169&lt;=20,"IV",IF(Q169&lt;=120,"III",IF(Q169&lt;=500,"II","I"))))</f>
        <v>II</v>
      </c>
      <c r="S169" s="44" t="str">
        <f aca="false">IF(R169="I","No aceptable",IF(R169="II","N0 Aceptable con Control Especifico",IF(R169=0,"","Aceptable")))</f>
        <v>N0 Aceptable con Control Especifico</v>
      </c>
      <c r="T169" s="37" t="n">
        <v>4</v>
      </c>
      <c r="U169" s="36" t="s">
        <v>78</v>
      </c>
      <c r="V169" s="36" t="s">
        <v>70</v>
      </c>
      <c r="W169" s="36" t="s">
        <v>52</v>
      </c>
      <c r="X169" s="36" t="s">
        <v>52</v>
      </c>
      <c r="Y169" s="59" t="s">
        <v>79</v>
      </c>
      <c r="Z169" s="60" t="s">
        <v>80</v>
      </c>
      <c r="AA169" s="61" t="s">
        <v>81</v>
      </c>
      <c r="AB169" s="74"/>
      <c r="AC169" s="74"/>
      <c r="AD169" s="74"/>
      <c r="AE169" s="74"/>
      <c r="AF169" s="74"/>
      <c r="AG169" s="74"/>
      <c r="AH169" s="74"/>
      <c r="AI169" s="74"/>
      <c r="AJ169" s="74"/>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row>
    <row r="170" s="76" customFormat="true" ht="171.75" hidden="false" customHeight="true" outlineLevel="0" collapsed="false">
      <c r="A170" s="21"/>
      <c r="B170" s="33"/>
      <c r="C170" s="34"/>
      <c r="D170" s="35"/>
      <c r="E170" s="51" t="s">
        <v>73</v>
      </c>
      <c r="F170" s="51" t="s">
        <v>251</v>
      </c>
      <c r="G170" s="54" t="s">
        <v>64</v>
      </c>
      <c r="H170" s="51" t="s">
        <v>252</v>
      </c>
      <c r="I170" s="37" t="s">
        <v>47</v>
      </c>
      <c r="J170" s="37" t="s">
        <v>119</v>
      </c>
      <c r="K170" s="37" t="s">
        <v>67</v>
      </c>
      <c r="L170" s="39" t="n">
        <v>6</v>
      </c>
      <c r="M170" s="37" t="n">
        <v>3</v>
      </c>
      <c r="N170" s="40" t="n">
        <f aca="false">+L170*M170</f>
        <v>18</v>
      </c>
      <c r="O170" s="41" t="s">
        <v>131</v>
      </c>
      <c r="P170" s="41" t="n">
        <v>25</v>
      </c>
      <c r="Q170" s="42" t="n">
        <f aca="false">+N170*P170</f>
        <v>450</v>
      </c>
      <c r="R170" s="43" t="str">
        <f aca="false">IF(Q170&lt;20,"O",IF(Q170&lt;=20,"IV",IF(Q170&lt;=120,"III",IF(Q170&lt;=500,"II","I"))))</f>
        <v>II</v>
      </c>
      <c r="S170" s="44" t="str">
        <f aca="false">IF(R170="I","No aceptable",IF(R170="II","N0 Aceptable con Control Especifico",IF(R170=0,"","Aceptable")))</f>
        <v>N0 Aceptable con Control Especifico</v>
      </c>
      <c r="T170" s="37" t="n">
        <v>4</v>
      </c>
      <c r="U170" s="37" t="s">
        <v>253</v>
      </c>
      <c r="V170" s="36" t="s">
        <v>70</v>
      </c>
      <c r="W170" s="55" t="s">
        <v>52</v>
      </c>
      <c r="X170" s="55" t="s">
        <v>52</v>
      </c>
      <c r="Y170" s="55" t="s">
        <v>52</v>
      </c>
      <c r="Z170" s="55" t="s">
        <v>52</v>
      </c>
      <c r="AA170" s="79" t="s">
        <v>319</v>
      </c>
      <c r="AB170" s="74"/>
      <c r="AC170" s="74"/>
      <c r="AD170" s="74"/>
      <c r="AE170" s="74"/>
      <c r="AF170" s="74"/>
      <c r="AG170" s="74"/>
      <c r="AH170" s="74"/>
      <c r="AI170" s="74"/>
      <c r="AJ170" s="74"/>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row>
    <row r="171" s="76" customFormat="true" ht="117.75" hidden="false" customHeight="true" outlineLevel="0" collapsed="false">
      <c r="A171" s="21"/>
      <c r="B171" s="33"/>
      <c r="C171" s="34"/>
      <c r="D171" s="35"/>
      <c r="E171" s="51" t="s">
        <v>43</v>
      </c>
      <c r="F171" s="37" t="s">
        <v>168</v>
      </c>
      <c r="G171" s="52" t="s">
        <v>57</v>
      </c>
      <c r="H171" s="37" t="s">
        <v>58</v>
      </c>
      <c r="I171" s="37" t="s">
        <v>47</v>
      </c>
      <c r="J171" s="37" t="s">
        <v>47</v>
      </c>
      <c r="K171" s="37" t="s">
        <v>59</v>
      </c>
      <c r="L171" s="39" t="n">
        <v>6</v>
      </c>
      <c r="M171" s="37" t="n">
        <v>2</v>
      </c>
      <c r="N171" s="40" t="n">
        <f aca="false">+L171*M171</f>
        <v>12</v>
      </c>
      <c r="O171" s="41" t="s">
        <v>131</v>
      </c>
      <c r="P171" s="41" t="n">
        <v>10</v>
      </c>
      <c r="Q171" s="42" t="n">
        <f aca="false">+N171*P171</f>
        <v>120</v>
      </c>
      <c r="R171" s="43" t="str">
        <f aca="false">IF(Q171&lt;20,"O",IF(Q171&lt;=20,"IV",IF(Q171&lt;=120,"III",IF(Q171&lt;=500,"II","I"))))</f>
        <v>III</v>
      </c>
      <c r="S171" s="44" t="str">
        <f aca="false">IF(R171="I","No aceptable",IF(R171="II","N0 Aceptable con Control Especifico",IF(R171=0,"","Aceptable")))</f>
        <v>Aceptable</v>
      </c>
      <c r="T171" s="37" t="n">
        <v>4</v>
      </c>
      <c r="U171" s="36" t="s">
        <v>60</v>
      </c>
      <c r="V171" s="36" t="s">
        <v>70</v>
      </c>
      <c r="W171" s="55" t="s">
        <v>52</v>
      </c>
      <c r="X171" s="55" t="s">
        <v>52</v>
      </c>
      <c r="Y171" s="55" t="s">
        <v>52</v>
      </c>
      <c r="Z171" s="46" t="s">
        <v>62</v>
      </c>
      <c r="AA171" s="56" t="s">
        <v>52</v>
      </c>
      <c r="AB171" s="74"/>
      <c r="AC171" s="74"/>
      <c r="AD171" s="74"/>
      <c r="AE171" s="74"/>
      <c r="AF171" s="74"/>
      <c r="AG171" s="74"/>
      <c r="AH171" s="74"/>
      <c r="AI171" s="74"/>
      <c r="AJ171" s="74"/>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row>
    <row r="172" s="76" customFormat="true" ht="102" hidden="false" customHeight="true" outlineLevel="0" collapsed="false">
      <c r="A172" s="21"/>
      <c r="B172" s="33"/>
      <c r="C172" s="34"/>
      <c r="D172" s="35"/>
      <c r="E172" s="51" t="s">
        <v>43</v>
      </c>
      <c r="F172" s="37" t="s">
        <v>327</v>
      </c>
      <c r="G172" s="54" t="s">
        <v>117</v>
      </c>
      <c r="H172" s="68" t="s">
        <v>118</v>
      </c>
      <c r="I172" s="37" t="s">
        <v>47</v>
      </c>
      <c r="J172" s="37" t="s">
        <v>47</v>
      </c>
      <c r="K172" s="37" t="s">
        <v>276</v>
      </c>
      <c r="L172" s="39" t="n">
        <v>6</v>
      </c>
      <c r="M172" s="37" t="n">
        <v>2</v>
      </c>
      <c r="N172" s="40" t="n">
        <f aca="false">+L172*M172</f>
        <v>12</v>
      </c>
      <c r="O172" s="41" t="s">
        <v>131</v>
      </c>
      <c r="P172" s="41" t="n">
        <v>10</v>
      </c>
      <c r="Q172" s="42" t="n">
        <f aca="false">+N172*P172</f>
        <v>120</v>
      </c>
      <c r="R172" s="43" t="str">
        <f aca="false">IF(Q172&lt;20,"O",IF(Q172&lt;=20,"IV",IF(Q172&lt;=120,"III",IF(Q172&lt;=500,"II","I"))))</f>
        <v>III</v>
      </c>
      <c r="S172" s="44" t="str">
        <f aca="false">IF(R172="I","No aceptable",IF(R172="II","N0 Aceptable con Control Especifico",IF(R172=0,"","Aceptable")))</f>
        <v>Aceptable</v>
      </c>
      <c r="T172" s="37" t="n">
        <v>4</v>
      </c>
      <c r="U172" s="55" t="s">
        <v>121</v>
      </c>
      <c r="V172" s="36" t="s">
        <v>70</v>
      </c>
      <c r="W172" s="55" t="s">
        <v>52</v>
      </c>
      <c r="X172" s="55" t="s">
        <v>52</v>
      </c>
      <c r="Y172" s="55" t="s">
        <v>52</v>
      </c>
      <c r="Z172" s="46" t="s">
        <v>122</v>
      </c>
      <c r="AA172" s="56" t="s">
        <v>52</v>
      </c>
      <c r="AB172" s="74"/>
      <c r="AC172" s="74"/>
      <c r="AD172" s="74"/>
      <c r="AE172" s="74"/>
      <c r="AF172" s="74"/>
      <c r="AG172" s="74"/>
      <c r="AH172" s="74"/>
      <c r="AI172" s="74"/>
      <c r="AJ172" s="74"/>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row>
    <row r="173" s="76" customFormat="true" ht="73.5" hidden="false" customHeight="true" outlineLevel="0" collapsed="false">
      <c r="A173" s="21"/>
      <c r="B173" s="33"/>
      <c r="C173" s="34"/>
      <c r="D173" s="35"/>
      <c r="E173" s="35" t="s">
        <v>43</v>
      </c>
      <c r="F173" s="37" t="s">
        <v>157</v>
      </c>
      <c r="G173" s="54" t="s">
        <v>135</v>
      </c>
      <c r="H173" s="68" t="s">
        <v>136</v>
      </c>
      <c r="I173" s="37" t="s">
        <v>47</v>
      </c>
      <c r="J173" s="37" t="s">
        <v>47</v>
      </c>
      <c r="K173" s="37" t="s">
        <v>137</v>
      </c>
      <c r="L173" s="39" t="n">
        <v>2</v>
      </c>
      <c r="M173" s="37" t="n">
        <v>1</v>
      </c>
      <c r="N173" s="40" t="n">
        <f aca="false">+L173*M173</f>
        <v>2</v>
      </c>
      <c r="O173" s="41" t="s">
        <v>49</v>
      </c>
      <c r="P173" s="41" t="n">
        <v>25</v>
      </c>
      <c r="Q173" s="42" t="n">
        <f aca="false">+N173*P173</f>
        <v>50</v>
      </c>
      <c r="R173" s="43" t="str">
        <f aca="false">IF(Q173&lt;20,"O",IF(Q173&lt;=20,"IV",IF(Q173&lt;=120,"III",IF(Q173&lt;=500,"II","I"))))</f>
        <v>III</v>
      </c>
      <c r="S173" s="44" t="str">
        <f aca="false">IF(R173="I","No aceptable",IF(R173="II","N0 Aceptable con Control Especifico",IF(R173=0,"","Aceptable")))</f>
        <v>Aceptable</v>
      </c>
      <c r="T173" s="37" t="n">
        <v>4</v>
      </c>
      <c r="U173" s="55" t="s">
        <v>138</v>
      </c>
      <c r="V173" s="36" t="s">
        <v>70</v>
      </c>
      <c r="W173" s="55" t="s">
        <v>52</v>
      </c>
      <c r="X173" s="55" t="s">
        <v>52</v>
      </c>
      <c r="Y173" s="55" t="s">
        <v>52</v>
      </c>
      <c r="Z173" s="46" t="s">
        <v>297</v>
      </c>
      <c r="AA173" s="56" t="s">
        <v>52</v>
      </c>
      <c r="AB173" s="74"/>
      <c r="AC173" s="74"/>
      <c r="AD173" s="74"/>
      <c r="AE173" s="74"/>
      <c r="AF173" s="74"/>
      <c r="AG173" s="74"/>
      <c r="AH173" s="74"/>
      <c r="AI173" s="74"/>
      <c r="AJ173" s="74"/>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row>
    <row r="174" s="76" customFormat="true" ht="104.25" hidden="false" customHeight="true" outlineLevel="0" collapsed="false">
      <c r="A174" s="21"/>
      <c r="B174" s="33"/>
      <c r="C174" s="34"/>
      <c r="D174" s="35"/>
      <c r="E174" s="35" t="s">
        <v>43</v>
      </c>
      <c r="F174" s="51" t="s">
        <v>321</v>
      </c>
      <c r="G174" s="54" t="s">
        <v>307</v>
      </c>
      <c r="H174" s="37" t="s">
        <v>106</v>
      </c>
      <c r="I174" s="37" t="s">
        <v>47</v>
      </c>
      <c r="J174" s="37" t="s">
        <v>47</v>
      </c>
      <c r="K174" s="37" t="s">
        <v>107</v>
      </c>
      <c r="L174" s="39" t="n">
        <v>2</v>
      </c>
      <c r="M174" s="37" t="n">
        <v>2</v>
      </c>
      <c r="N174" s="40" t="n">
        <f aca="false">+L174*M174</f>
        <v>4</v>
      </c>
      <c r="O174" s="41" t="s">
        <v>49</v>
      </c>
      <c r="P174" s="41" t="n">
        <v>25</v>
      </c>
      <c r="Q174" s="42" t="n">
        <f aca="false">+N174*P174</f>
        <v>100</v>
      </c>
      <c r="R174" s="43" t="str">
        <f aca="false">IF(Q174&lt;20,"O",IF(Q174&lt;=20,"IV",IF(Q174&lt;=120,"III",IF(Q174&lt;=500,"II","I"))))</f>
        <v>III</v>
      </c>
      <c r="S174" s="44" t="str">
        <f aca="false">IF(R174="I","No aceptable",IF(R174="II","N0 Aceptable con Control Especifico",IF(R174=0,"","Aceptable")))</f>
        <v>Aceptable</v>
      </c>
      <c r="T174" s="37" t="n">
        <v>4</v>
      </c>
      <c r="U174" s="36" t="s">
        <v>108</v>
      </c>
      <c r="V174" s="36" t="s">
        <v>70</v>
      </c>
      <c r="W174" s="55" t="s">
        <v>52</v>
      </c>
      <c r="X174" s="55" t="s">
        <v>52</v>
      </c>
      <c r="Y174" s="55" t="s">
        <v>52</v>
      </c>
      <c r="Z174" s="46" t="s">
        <v>287</v>
      </c>
      <c r="AA174" s="56" t="s">
        <v>52</v>
      </c>
      <c r="AB174" s="74"/>
      <c r="AC174" s="74"/>
      <c r="AD174" s="74"/>
      <c r="AE174" s="74"/>
      <c r="AF174" s="74"/>
      <c r="AG174" s="74"/>
      <c r="AH174" s="74"/>
      <c r="AI174" s="74"/>
      <c r="AJ174" s="74"/>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row>
    <row r="175" s="76" customFormat="true" ht="73.5" hidden="false" customHeight="true" outlineLevel="0" collapsed="false">
      <c r="A175" s="21"/>
      <c r="B175" s="33"/>
      <c r="C175" s="34"/>
      <c r="D175" s="35"/>
      <c r="E175" s="35" t="s">
        <v>43</v>
      </c>
      <c r="F175" s="51" t="s">
        <v>229</v>
      </c>
      <c r="G175" s="54" t="s">
        <v>248</v>
      </c>
      <c r="H175" s="51" t="s">
        <v>230</v>
      </c>
      <c r="I175" s="37" t="s">
        <v>47</v>
      </c>
      <c r="J175" s="37" t="s">
        <v>47</v>
      </c>
      <c r="K175" s="37" t="s">
        <v>231</v>
      </c>
      <c r="L175" s="39" t="n">
        <v>2</v>
      </c>
      <c r="M175" s="37" t="n">
        <v>2</v>
      </c>
      <c r="N175" s="40" t="n">
        <f aca="false">+L175*M175</f>
        <v>4</v>
      </c>
      <c r="O175" s="41" t="s">
        <v>49</v>
      </c>
      <c r="P175" s="41" t="n">
        <v>25</v>
      </c>
      <c r="Q175" s="42" t="n">
        <f aca="false">+N175*P175</f>
        <v>100</v>
      </c>
      <c r="R175" s="43" t="str">
        <f aca="false">IF(Q175&lt;20,"O",IF(Q175&lt;=20,"IV",IF(Q175&lt;=120,"III",IF(Q175&lt;=500,"II","I"))))</f>
        <v>III</v>
      </c>
      <c r="S175" s="44" t="str">
        <f aca="false">IF(R175="I","No aceptable",IF(R175="II","N0 Aceptable con Control Especifico",IF(R175=0,"","Aceptable")))</f>
        <v>Aceptable</v>
      </c>
      <c r="T175" s="37" t="n">
        <v>4</v>
      </c>
      <c r="U175" s="37" t="s">
        <v>233</v>
      </c>
      <c r="V175" s="36" t="s">
        <v>70</v>
      </c>
      <c r="W175" s="55" t="s">
        <v>52</v>
      </c>
      <c r="X175" s="55" t="s">
        <v>52</v>
      </c>
      <c r="Y175" s="55" t="s">
        <v>52</v>
      </c>
      <c r="Z175" s="51" t="s">
        <v>234</v>
      </c>
      <c r="AA175" s="56" t="s">
        <v>309</v>
      </c>
      <c r="AB175" s="74"/>
      <c r="AC175" s="74"/>
      <c r="AD175" s="74"/>
      <c r="AE175" s="74"/>
      <c r="AF175" s="74"/>
      <c r="AG175" s="74"/>
      <c r="AH175" s="74"/>
      <c r="AI175" s="74"/>
      <c r="AJ175" s="74"/>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row>
    <row r="176" s="76" customFormat="true" ht="87.75" hidden="false" customHeight="true" outlineLevel="0" collapsed="false">
      <c r="A176" s="21"/>
      <c r="B176" s="33"/>
      <c r="C176" s="34"/>
      <c r="D176" s="35"/>
      <c r="E176" s="35" t="s">
        <v>43</v>
      </c>
      <c r="F176" s="51" t="s">
        <v>110</v>
      </c>
      <c r="G176" s="54" t="s">
        <v>111</v>
      </c>
      <c r="H176" s="51" t="s">
        <v>310</v>
      </c>
      <c r="I176" s="37" t="s">
        <v>47</v>
      </c>
      <c r="J176" s="37" t="s">
        <v>47</v>
      </c>
      <c r="K176" s="37" t="s">
        <v>113</v>
      </c>
      <c r="L176" s="77" t="n">
        <v>2</v>
      </c>
      <c r="M176" s="51" t="n">
        <v>2</v>
      </c>
      <c r="N176" s="40" t="n">
        <f aca="false">+L176*M176</f>
        <v>4</v>
      </c>
      <c r="O176" s="78" t="s">
        <v>131</v>
      </c>
      <c r="P176" s="78" t="n">
        <v>25</v>
      </c>
      <c r="Q176" s="42" t="n">
        <f aca="false">+N176*P176</f>
        <v>100</v>
      </c>
      <c r="R176" s="43" t="str">
        <f aca="false">IF(Q176&lt;20,"O",IF(Q176&lt;=20,"IV",IF(Q176&lt;=120,"III",IF(Q176&lt;=500,"II","I"))))</f>
        <v>III</v>
      </c>
      <c r="S176" s="44" t="str">
        <f aca="false">IF(R176="I","No aceptable",IF(R176="II","N0 Aceptable con Control Especifico",IF(R176=0,"","Aceptable")))</f>
        <v>Aceptable</v>
      </c>
      <c r="T176" s="37" t="n">
        <v>4</v>
      </c>
      <c r="U176" s="55" t="s">
        <v>311</v>
      </c>
      <c r="V176" s="36" t="s">
        <v>70</v>
      </c>
      <c r="W176" s="55" t="s">
        <v>52</v>
      </c>
      <c r="X176" s="55" t="s">
        <v>52</v>
      </c>
      <c r="Y176" s="55" t="s">
        <v>115</v>
      </c>
      <c r="Z176" s="55" t="s">
        <v>312</v>
      </c>
      <c r="AA176" s="56" t="s">
        <v>205</v>
      </c>
      <c r="AB176" s="74"/>
      <c r="AC176" s="74"/>
      <c r="AD176" s="74"/>
      <c r="AE176" s="74"/>
      <c r="AF176" s="74"/>
      <c r="AG176" s="74"/>
      <c r="AH176" s="74"/>
      <c r="AI176" s="74"/>
      <c r="AJ176" s="74"/>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row>
    <row r="177" s="76" customFormat="true" ht="114.75" hidden="false" customHeight="true" outlineLevel="0" collapsed="false">
      <c r="A177" s="21"/>
      <c r="B177" s="33"/>
      <c r="C177" s="34" t="s">
        <v>333</v>
      </c>
      <c r="D177" s="35" t="s">
        <v>334</v>
      </c>
      <c r="E177" s="51" t="s">
        <v>43</v>
      </c>
      <c r="F177" s="37" t="s">
        <v>335</v>
      </c>
      <c r="G177" s="37" t="s">
        <v>45</v>
      </c>
      <c r="H177" s="37" t="s">
        <v>336</v>
      </c>
      <c r="I177" s="68" t="s">
        <v>144</v>
      </c>
      <c r="J177" s="37" t="s">
        <v>47</v>
      </c>
      <c r="K177" s="37" t="s">
        <v>337</v>
      </c>
      <c r="L177" s="39" t="n">
        <v>6</v>
      </c>
      <c r="M177" s="37" t="n">
        <v>2</v>
      </c>
      <c r="N177" s="40" t="n">
        <f aca="false">+L177*M177</f>
        <v>12</v>
      </c>
      <c r="O177" s="41" t="s">
        <v>131</v>
      </c>
      <c r="P177" s="41" t="n">
        <v>25</v>
      </c>
      <c r="Q177" s="42" t="n">
        <f aca="false">+N177*P177</f>
        <v>300</v>
      </c>
      <c r="R177" s="43" t="str">
        <f aca="false">IF(Q177&lt;20,"O",IF(Q177&lt;=20,"IV",IF(Q177&lt;=120,"III",IF(Q177&lt;=500,"II","I"))))</f>
        <v>II</v>
      </c>
      <c r="S177" s="44" t="str">
        <f aca="false">IF(R177="I","No aceptable",IF(R177="II","N0 Aceptable con Control Especifico",IF(R177=0,"","Aceptable")))</f>
        <v>N0 Aceptable con Control Especifico</v>
      </c>
      <c r="T177" s="36" t="n">
        <v>6</v>
      </c>
      <c r="U177" s="36" t="s">
        <v>50</v>
      </c>
      <c r="V177" s="36" t="s">
        <v>70</v>
      </c>
      <c r="W177" s="55" t="s">
        <v>52</v>
      </c>
      <c r="X177" s="55" t="s">
        <v>52</v>
      </c>
      <c r="Y177" s="55" t="s">
        <v>52</v>
      </c>
      <c r="Z177" s="46" t="s">
        <v>295</v>
      </c>
      <c r="AA177" s="56" t="s">
        <v>52</v>
      </c>
      <c r="AB177" s="74"/>
      <c r="AC177" s="74"/>
      <c r="AD177" s="74"/>
      <c r="AE177" s="74"/>
      <c r="AF177" s="74"/>
      <c r="AG177" s="74"/>
      <c r="AH177" s="74"/>
      <c r="AI177" s="74"/>
      <c r="AJ177" s="74"/>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row>
    <row r="178" s="76" customFormat="true" ht="162.95" hidden="false" customHeight="true" outlineLevel="0" collapsed="false">
      <c r="A178" s="21"/>
      <c r="B178" s="33"/>
      <c r="C178" s="34"/>
      <c r="D178" s="35"/>
      <c r="E178" s="51" t="s">
        <v>73</v>
      </c>
      <c r="F178" s="37" t="s">
        <v>265</v>
      </c>
      <c r="G178" s="37" t="s">
        <v>64</v>
      </c>
      <c r="H178" s="57" t="s">
        <v>75</v>
      </c>
      <c r="I178" s="37" t="s">
        <v>47</v>
      </c>
      <c r="J178" s="62" t="s">
        <v>76</v>
      </c>
      <c r="K178" s="37" t="s">
        <v>77</v>
      </c>
      <c r="L178" s="39" t="n">
        <v>2</v>
      </c>
      <c r="M178" s="37" t="n">
        <v>3</v>
      </c>
      <c r="N178" s="40" t="n">
        <f aca="false">+L178*M178</f>
        <v>6</v>
      </c>
      <c r="O178" s="41" t="s">
        <v>68</v>
      </c>
      <c r="P178" s="41" t="n">
        <v>25</v>
      </c>
      <c r="Q178" s="42" t="n">
        <f aca="false">+N178*P178</f>
        <v>150</v>
      </c>
      <c r="R178" s="43" t="str">
        <f aca="false">IF(Q178&lt;20,"O",IF(Q178&lt;=20,"IV",IF(Q178&lt;=120,"III",IF(Q178&lt;=500,"II","I"))))</f>
        <v>II</v>
      </c>
      <c r="S178" s="44" t="str">
        <f aca="false">IF(R178="I","No aceptable",IF(R178="II","N0 Aceptable con Control Especifico",IF(R178=0,"","Aceptable")))</f>
        <v>N0 Aceptable con Control Especifico</v>
      </c>
      <c r="T178" s="37" t="n">
        <v>6</v>
      </c>
      <c r="U178" s="36" t="s">
        <v>78</v>
      </c>
      <c r="V178" s="36" t="s">
        <v>70</v>
      </c>
      <c r="W178" s="36" t="s">
        <v>52</v>
      </c>
      <c r="X178" s="36" t="s">
        <v>52</v>
      </c>
      <c r="Y178" s="59" t="s">
        <v>79</v>
      </c>
      <c r="Z178" s="60" t="s">
        <v>80</v>
      </c>
      <c r="AA178" s="61" t="s">
        <v>81</v>
      </c>
      <c r="AB178" s="74"/>
      <c r="AC178" s="74"/>
      <c r="AD178" s="74"/>
      <c r="AE178" s="74"/>
      <c r="AF178" s="74"/>
      <c r="AG178" s="74"/>
      <c r="AH178" s="74"/>
      <c r="AI178" s="74"/>
      <c r="AJ178" s="74"/>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row>
    <row r="179" s="76" customFormat="true" ht="133.5" hidden="false" customHeight="true" outlineLevel="0" collapsed="false">
      <c r="A179" s="21"/>
      <c r="B179" s="33"/>
      <c r="C179" s="34"/>
      <c r="D179" s="35"/>
      <c r="E179" s="51" t="s">
        <v>43</v>
      </c>
      <c r="F179" s="51" t="s">
        <v>229</v>
      </c>
      <c r="G179" s="54" t="s">
        <v>64</v>
      </c>
      <c r="H179" s="51" t="s">
        <v>230</v>
      </c>
      <c r="I179" s="37" t="s">
        <v>47</v>
      </c>
      <c r="J179" s="37" t="s">
        <v>47</v>
      </c>
      <c r="K179" s="37" t="s">
        <v>231</v>
      </c>
      <c r="L179" s="77" t="n">
        <v>2</v>
      </c>
      <c r="M179" s="51" t="n">
        <v>1</v>
      </c>
      <c r="N179" s="40" t="n">
        <f aca="false">+L179*M179</f>
        <v>2</v>
      </c>
      <c r="O179" s="78" t="s">
        <v>49</v>
      </c>
      <c r="P179" s="78" t="n">
        <v>10</v>
      </c>
      <c r="Q179" s="42" t="n">
        <f aca="false">+N179*P179</f>
        <v>20</v>
      </c>
      <c r="R179" s="43" t="str">
        <f aca="false">IF(Q179&lt;20,"O",IF(Q179&lt;=20,"IV",IF(Q179&lt;=120,"III",IF(Q179&lt;=500,"II","I"))))</f>
        <v>IV</v>
      </c>
      <c r="S179" s="85" t="s">
        <v>232</v>
      </c>
      <c r="T179" s="37" t="n">
        <v>6</v>
      </c>
      <c r="U179" s="37" t="s">
        <v>233</v>
      </c>
      <c r="V179" s="37" t="s">
        <v>85</v>
      </c>
      <c r="W179" s="46" t="s">
        <v>52</v>
      </c>
      <c r="X179" s="46" t="s">
        <v>52</v>
      </c>
      <c r="Y179" s="46" t="s">
        <v>52</v>
      </c>
      <c r="Z179" s="51" t="s">
        <v>234</v>
      </c>
      <c r="AA179" s="47" t="s">
        <v>235</v>
      </c>
      <c r="AB179" s="74"/>
      <c r="AC179" s="74"/>
      <c r="AD179" s="74"/>
      <c r="AE179" s="74"/>
      <c r="AF179" s="74"/>
      <c r="AG179" s="74"/>
      <c r="AH179" s="74"/>
      <c r="AI179" s="74"/>
      <c r="AJ179" s="74"/>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row>
    <row r="180" s="76" customFormat="true" ht="133.5" hidden="false" customHeight="true" outlineLevel="0" collapsed="false">
      <c r="A180" s="21"/>
      <c r="B180" s="33"/>
      <c r="C180" s="34"/>
      <c r="D180" s="35"/>
      <c r="E180" s="51" t="s">
        <v>43</v>
      </c>
      <c r="F180" s="51" t="s">
        <v>338</v>
      </c>
      <c r="G180" s="54" t="s">
        <v>64</v>
      </c>
      <c r="H180" s="51" t="s">
        <v>252</v>
      </c>
      <c r="I180" s="37" t="s">
        <v>47</v>
      </c>
      <c r="J180" s="37" t="s">
        <v>119</v>
      </c>
      <c r="K180" s="37" t="s">
        <v>67</v>
      </c>
      <c r="L180" s="39" t="n">
        <v>2</v>
      </c>
      <c r="M180" s="37" t="n">
        <v>1</v>
      </c>
      <c r="N180" s="40" t="n">
        <f aca="false">+L180*M180</f>
        <v>2</v>
      </c>
      <c r="O180" s="78" t="s">
        <v>49</v>
      </c>
      <c r="P180" s="41" t="n">
        <v>25</v>
      </c>
      <c r="Q180" s="42" t="n">
        <f aca="false">+N180*P180</f>
        <v>50</v>
      </c>
      <c r="R180" s="92" t="s">
        <v>339</v>
      </c>
      <c r="S180" s="85" t="s">
        <v>232</v>
      </c>
      <c r="T180" s="37" t="n">
        <v>6</v>
      </c>
      <c r="U180" s="37" t="s">
        <v>340</v>
      </c>
      <c r="V180" s="36" t="s">
        <v>70</v>
      </c>
      <c r="W180" s="55" t="s">
        <v>52</v>
      </c>
      <c r="X180" s="55" t="s">
        <v>52</v>
      </c>
      <c r="Y180" s="55" t="s">
        <v>52</v>
      </c>
      <c r="Z180" s="55" t="s">
        <v>52</v>
      </c>
      <c r="AA180" s="79" t="s">
        <v>341</v>
      </c>
      <c r="AB180" s="74"/>
      <c r="AC180" s="74"/>
      <c r="AD180" s="74"/>
      <c r="AE180" s="74"/>
      <c r="AF180" s="74"/>
      <c r="AG180" s="74"/>
      <c r="AH180" s="74"/>
      <c r="AI180" s="74"/>
      <c r="AJ180" s="74"/>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row>
    <row r="181" s="76" customFormat="true" ht="123.75" hidden="false" customHeight="true" outlineLevel="0" collapsed="false">
      <c r="A181" s="21"/>
      <c r="B181" s="33"/>
      <c r="C181" s="34"/>
      <c r="D181" s="35"/>
      <c r="E181" s="51" t="s">
        <v>43</v>
      </c>
      <c r="F181" s="37" t="s">
        <v>342</v>
      </c>
      <c r="G181" s="52" t="s">
        <v>57</v>
      </c>
      <c r="H181" s="37" t="s">
        <v>58</v>
      </c>
      <c r="I181" s="37" t="s">
        <v>47</v>
      </c>
      <c r="J181" s="37" t="s">
        <v>47</v>
      </c>
      <c r="K181" s="37" t="s">
        <v>59</v>
      </c>
      <c r="L181" s="39" t="n">
        <v>6</v>
      </c>
      <c r="M181" s="37" t="n">
        <v>2</v>
      </c>
      <c r="N181" s="40" t="n">
        <f aca="false">+L181*M181</f>
        <v>12</v>
      </c>
      <c r="O181" s="41" t="s">
        <v>131</v>
      </c>
      <c r="P181" s="41" t="n">
        <v>10</v>
      </c>
      <c r="Q181" s="42" t="n">
        <f aca="false">+N181*P181</f>
        <v>120</v>
      </c>
      <c r="R181" s="43" t="str">
        <f aca="false">IF(Q181&lt;20,"O",IF(Q181&lt;=20,"IV",IF(Q181&lt;=120,"III",IF(Q181&lt;=500,"II","I"))))</f>
        <v>III</v>
      </c>
      <c r="S181" s="44" t="str">
        <f aca="false">IF(R181="I","No aceptable",IF(R181="II","N0 Aceptable con Control Especifico",IF(R181=0,"","Aceptable")))</f>
        <v>Aceptable</v>
      </c>
      <c r="T181" s="36" t="n">
        <v>6</v>
      </c>
      <c r="U181" s="36" t="s">
        <v>60</v>
      </c>
      <c r="V181" s="36" t="s">
        <v>70</v>
      </c>
      <c r="W181" s="55" t="s">
        <v>52</v>
      </c>
      <c r="X181" s="55" t="s">
        <v>52</v>
      </c>
      <c r="Y181" s="55" t="s">
        <v>52</v>
      </c>
      <c r="Z181" s="46" t="s">
        <v>62</v>
      </c>
      <c r="AA181" s="56" t="s">
        <v>52</v>
      </c>
      <c r="AB181" s="74"/>
      <c r="AC181" s="74"/>
      <c r="AD181" s="74"/>
      <c r="AE181" s="74"/>
      <c r="AF181" s="74"/>
      <c r="AG181" s="74"/>
      <c r="AH181" s="74"/>
      <c r="AI181" s="74"/>
      <c r="AJ181" s="74"/>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row>
    <row r="182" s="76" customFormat="true" ht="90" hidden="false" customHeight="true" outlineLevel="0" collapsed="false">
      <c r="A182" s="21"/>
      <c r="B182" s="33"/>
      <c r="C182" s="34"/>
      <c r="D182" s="35"/>
      <c r="E182" s="51" t="s">
        <v>43</v>
      </c>
      <c r="F182" s="37" t="s">
        <v>320</v>
      </c>
      <c r="G182" s="54" t="s">
        <v>117</v>
      </c>
      <c r="H182" s="68" t="s">
        <v>118</v>
      </c>
      <c r="I182" s="37" t="s">
        <v>47</v>
      </c>
      <c r="J182" s="37" t="s">
        <v>47</v>
      </c>
      <c r="K182" s="37" t="s">
        <v>276</v>
      </c>
      <c r="L182" s="39" t="n">
        <v>6</v>
      </c>
      <c r="M182" s="37" t="n">
        <v>2</v>
      </c>
      <c r="N182" s="40" t="n">
        <f aca="false">+L182*M182</f>
        <v>12</v>
      </c>
      <c r="O182" s="41" t="s">
        <v>131</v>
      </c>
      <c r="P182" s="41" t="n">
        <v>10</v>
      </c>
      <c r="Q182" s="42" t="n">
        <f aca="false">+N182*P182</f>
        <v>120</v>
      </c>
      <c r="R182" s="43" t="str">
        <f aca="false">IF(Q182&lt;20,"O",IF(Q182&lt;=20,"IV",IF(Q182&lt;=120,"III",IF(Q182&lt;=500,"II","I"))))</f>
        <v>III</v>
      </c>
      <c r="S182" s="44" t="str">
        <f aca="false">IF(R182="I","No aceptable",IF(R182="II","N0 Aceptable con Control Especifico",IF(R182=0,"","Aceptable")))</f>
        <v>Aceptable</v>
      </c>
      <c r="T182" s="55" t="n">
        <v>6</v>
      </c>
      <c r="U182" s="55" t="s">
        <v>121</v>
      </c>
      <c r="V182" s="36" t="s">
        <v>70</v>
      </c>
      <c r="W182" s="55" t="s">
        <v>52</v>
      </c>
      <c r="X182" s="55" t="s">
        <v>52</v>
      </c>
      <c r="Y182" s="55" t="s">
        <v>52</v>
      </c>
      <c r="Z182" s="46" t="s">
        <v>122</v>
      </c>
      <c r="AA182" s="56" t="s">
        <v>52</v>
      </c>
      <c r="AB182" s="74"/>
      <c r="AC182" s="74"/>
      <c r="AD182" s="74"/>
      <c r="AE182" s="74"/>
      <c r="AF182" s="74"/>
      <c r="AG182" s="74"/>
      <c r="AH182" s="74"/>
      <c r="AI182" s="74"/>
      <c r="AJ182" s="74"/>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row>
    <row r="183" s="76" customFormat="true" ht="53.25" hidden="false" customHeight="true" outlineLevel="0" collapsed="false">
      <c r="A183" s="21"/>
      <c r="B183" s="33"/>
      <c r="C183" s="34"/>
      <c r="D183" s="35"/>
      <c r="E183" s="51" t="s">
        <v>43</v>
      </c>
      <c r="F183" s="37" t="s">
        <v>157</v>
      </c>
      <c r="G183" s="54" t="s">
        <v>135</v>
      </c>
      <c r="H183" s="68" t="s">
        <v>136</v>
      </c>
      <c r="I183" s="37" t="s">
        <v>47</v>
      </c>
      <c r="J183" s="37" t="s">
        <v>47</v>
      </c>
      <c r="K183" s="37" t="s">
        <v>137</v>
      </c>
      <c r="L183" s="39" t="n">
        <v>2</v>
      </c>
      <c r="M183" s="37" t="n">
        <v>1</v>
      </c>
      <c r="N183" s="40" t="n">
        <f aca="false">+L183*M183</f>
        <v>2</v>
      </c>
      <c r="O183" s="41" t="s">
        <v>49</v>
      </c>
      <c r="P183" s="41" t="n">
        <v>25</v>
      </c>
      <c r="Q183" s="42" t="n">
        <f aca="false">+N183*P183</f>
        <v>50</v>
      </c>
      <c r="R183" s="43" t="str">
        <f aca="false">IF(Q183&lt;20,"O",IF(Q183&lt;=20,"IV",IF(Q183&lt;=120,"III",IF(Q183&lt;=500,"II","I"))))</f>
        <v>III</v>
      </c>
      <c r="S183" s="44" t="str">
        <f aca="false">IF(R183="I","No aceptable",IF(R183="II","N0 Aceptable con Control Especifico",IF(R183=0,"","Aceptable")))</f>
        <v>Aceptable</v>
      </c>
      <c r="T183" s="55" t="n">
        <v>6</v>
      </c>
      <c r="U183" s="55" t="s">
        <v>138</v>
      </c>
      <c r="V183" s="36" t="s">
        <v>70</v>
      </c>
      <c r="W183" s="55" t="s">
        <v>52</v>
      </c>
      <c r="X183" s="55" t="s">
        <v>52</v>
      </c>
      <c r="Y183" s="55" t="s">
        <v>52</v>
      </c>
      <c r="Z183" s="46" t="s">
        <v>297</v>
      </c>
      <c r="AA183" s="56" t="s">
        <v>52</v>
      </c>
      <c r="AB183" s="74"/>
      <c r="AC183" s="74"/>
      <c r="AD183" s="74"/>
      <c r="AE183" s="74"/>
      <c r="AF183" s="74"/>
      <c r="AG183" s="74"/>
      <c r="AH183" s="74"/>
      <c r="AI183" s="74"/>
      <c r="AJ183" s="74"/>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row>
    <row r="184" s="76" customFormat="true" ht="105" hidden="false" customHeight="true" outlineLevel="0" collapsed="false">
      <c r="A184" s="21"/>
      <c r="B184" s="33"/>
      <c r="C184" s="34"/>
      <c r="D184" s="35"/>
      <c r="E184" s="51" t="s">
        <v>43</v>
      </c>
      <c r="F184" s="51" t="s">
        <v>110</v>
      </c>
      <c r="G184" s="54" t="s">
        <v>111</v>
      </c>
      <c r="H184" s="51" t="s">
        <v>310</v>
      </c>
      <c r="I184" s="37" t="s">
        <v>47</v>
      </c>
      <c r="J184" s="37" t="s">
        <v>47</v>
      </c>
      <c r="K184" s="37" t="s">
        <v>113</v>
      </c>
      <c r="L184" s="39" t="n">
        <v>2</v>
      </c>
      <c r="M184" s="37" t="n">
        <v>2</v>
      </c>
      <c r="N184" s="40" t="n">
        <f aca="false">+L184*M184</f>
        <v>4</v>
      </c>
      <c r="O184" s="78" t="s">
        <v>49</v>
      </c>
      <c r="P184" s="41" t="n">
        <v>25</v>
      </c>
      <c r="Q184" s="42" t="n">
        <f aca="false">+N184*P184</f>
        <v>100</v>
      </c>
      <c r="R184" s="43" t="str">
        <f aca="false">IF(Q184&lt;20,"O",IF(Q184&lt;=20,"IV",IF(Q184&lt;=120,"III",IF(Q184&lt;=500,"II","I"))))</f>
        <v>III</v>
      </c>
      <c r="S184" s="44" t="str">
        <f aca="false">IF(R184="I","No aceptable",IF(R184="II","N0 Aceptable con Control Especifico",IF(R184=0,"","Aceptable")))</f>
        <v>Aceptable</v>
      </c>
      <c r="T184" s="55" t="n">
        <v>5</v>
      </c>
      <c r="U184" s="55" t="s">
        <v>311</v>
      </c>
      <c r="V184" s="36" t="s">
        <v>70</v>
      </c>
      <c r="W184" s="55" t="s">
        <v>52</v>
      </c>
      <c r="X184" s="55" t="s">
        <v>52</v>
      </c>
      <c r="Y184" s="55" t="s">
        <v>52</v>
      </c>
      <c r="Z184" s="55" t="s">
        <v>115</v>
      </c>
      <c r="AA184" s="56" t="s">
        <v>52</v>
      </c>
      <c r="AB184" s="74"/>
      <c r="AC184" s="74"/>
      <c r="AD184" s="74"/>
      <c r="AE184" s="74"/>
      <c r="AF184" s="74"/>
      <c r="AG184" s="74"/>
      <c r="AH184" s="74"/>
      <c r="AI184" s="74"/>
      <c r="AJ184" s="74"/>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row>
    <row r="185" s="76" customFormat="true" ht="82.5" hidden="false" customHeight="true" outlineLevel="0" collapsed="false">
      <c r="A185" s="21"/>
      <c r="B185" s="33"/>
      <c r="C185" s="34"/>
      <c r="D185" s="35"/>
      <c r="E185" s="51" t="s">
        <v>43</v>
      </c>
      <c r="F185" s="51" t="s">
        <v>343</v>
      </c>
      <c r="G185" s="54" t="s">
        <v>344</v>
      </c>
      <c r="H185" s="51" t="s">
        <v>345</v>
      </c>
      <c r="I185" s="37" t="s">
        <v>47</v>
      </c>
      <c r="J185" s="37" t="s">
        <v>47</v>
      </c>
      <c r="K185" s="37" t="s">
        <v>47</v>
      </c>
      <c r="L185" s="39" t="n">
        <v>2</v>
      </c>
      <c r="M185" s="37" t="n">
        <v>2</v>
      </c>
      <c r="N185" s="40" t="n">
        <f aca="false">+L185*M185</f>
        <v>4</v>
      </c>
      <c r="O185" s="78" t="s">
        <v>49</v>
      </c>
      <c r="P185" s="41" t="n">
        <v>25</v>
      </c>
      <c r="Q185" s="42" t="n">
        <f aca="false">+N185*P185</f>
        <v>100</v>
      </c>
      <c r="R185" s="43" t="str">
        <f aca="false">IF(Q185&lt;20,"O",IF(Q185&lt;=20,"IV",IF(Q185&lt;=120,"III",IF(Q185&lt;=500,"II","I"))))</f>
        <v>III</v>
      </c>
      <c r="S185" s="44" t="str">
        <f aca="false">IF(R185="I","No aceptable",IF(R185="II","N0 Aceptable con Control Especifico",IF(R185=0,"","Aceptable")))</f>
        <v>Aceptable</v>
      </c>
      <c r="T185" s="55" t="n">
        <v>5</v>
      </c>
      <c r="U185" s="55" t="s">
        <v>346</v>
      </c>
      <c r="V185" s="36" t="s">
        <v>70</v>
      </c>
      <c r="W185" s="55" t="s">
        <v>52</v>
      </c>
      <c r="X185" s="55" t="s">
        <v>52</v>
      </c>
      <c r="Y185" s="55" t="s">
        <v>52</v>
      </c>
      <c r="Z185" s="79" t="s">
        <v>347</v>
      </c>
      <c r="AA185" s="79" t="s">
        <v>348</v>
      </c>
      <c r="AB185" s="74"/>
      <c r="AC185" s="74"/>
      <c r="AD185" s="74"/>
      <c r="AE185" s="74"/>
      <c r="AF185" s="74"/>
      <c r="AG185" s="74"/>
      <c r="AH185" s="74"/>
      <c r="AI185" s="74"/>
      <c r="AJ185" s="74"/>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row>
    <row r="186" s="76" customFormat="true" ht="99" hidden="false" customHeight="true" outlineLevel="0" collapsed="false">
      <c r="A186" s="21"/>
      <c r="B186" s="33"/>
      <c r="C186" s="34"/>
      <c r="D186" s="35"/>
      <c r="E186" s="51" t="s">
        <v>43</v>
      </c>
      <c r="F186" s="51" t="s">
        <v>349</v>
      </c>
      <c r="G186" s="54" t="s">
        <v>350</v>
      </c>
      <c r="H186" s="37" t="s">
        <v>106</v>
      </c>
      <c r="I186" s="37" t="s">
        <v>47</v>
      </c>
      <c r="J186" s="37" t="s">
        <v>47</v>
      </c>
      <c r="K186" s="37" t="s">
        <v>107</v>
      </c>
      <c r="L186" s="39" t="n">
        <v>2</v>
      </c>
      <c r="M186" s="37" t="n">
        <v>2</v>
      </c>
      <c r="N186" s="40" t="n">
        <f aca="false">+L186*M186</f>
        <v>4</v>
      </c>
      <c r="O186" s="41" t="s">
        <v>49</v>
      </c>
      <c r="P186" s="41" t="n">
        <v>25</v>
      </c>
      <c r="Q186" s="42" t="n">
        <f aca="false">+N186*P186</f>
        <v>100</v>
      </c>
      <c r="R186" s="43" t="str">
        <f aca="false">IF(Q186&lt;20,"O",IF(Q186&lt;=20,"IV",IF(Q186&lt;=120,"III",IF(Q186&lt;=500,"II","I"))))</f>
        <v>III</v>
      </c>
      <c r="S186" s="44" t="str">
        <f aca="false">IF(R186="I","No aceptable",IF(R186="II","N0 Aceptable con Control Especifico",IF(R186=0,"","Aceptable")))</f>
        <v>Aceptable</v>
      </c>
      <c r="T186" s="36" t="n">
        <v>5</v>
      </c>
      <c r="U186" s="36" t="s">
        <v>108</v>
      </c>
      <c r="V186" s="36" t="s">
        <v>70</v>
      </c>
      <c r="W186" s="55" t="s">
        <v>52</v>
      </c>
      <c r="X186" s="55" t="s">
        <v>52</v>
      </c>
      <c r="Y186" s="55" t="s">
        <v>52</v>
      </c>
      <c r="Z186" s="46" t="s">
        <v>287</v>
      </c>
      <c r="AA186" s="56" t="s">
        <v>52</v>
      </c>
      <c r="AB186" s="74"/>
      <c r="AC186" s="74"/>
      <c r="AD186" s="74"/>
      <c r="AE186" s="74"/>
      <c r="AF186" s="74"/>
      <c r="AG186" s="74"/>
      <c r="AH186" s="74"/>
      <c r="AI186" s="74"/>
      <c r="AJ186" s="74"/>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row>
    <row r="187" s="76" customFormat="true" ht="97.5" hidden="false" customHeight="true" outlineLevel="0" collapsed="false">
      <c r="A187" s="21"/>
      <c r="B187" s="33"/>
      <c r="C187" s="34" t="s">
        <v>351</v>
      </c>
      <c r="D187" s="35" t="s">
        <v>352</v>
      </c>
      <c r="E187" s="51" t="s">
        <v>43</v>
      </c>
      <c r="F187" s="37" t="s">
        <v>353</v>
      </c>
      <c r="G187" s="37" t="s">
        <v>45</v>
      </c>
      <c r="H187" s="37" t="s">
        <v>336</v>
      </c>
      <c r="I187" s="68" t="s">
        <v>144</v>
      </c>
      <c r="J187" s="37" t="s">
        <v>47</v>
      </c>
      <c r="K187" s="37" t="s">
        <v>337</v>
      </c>
      <c r="L187" s="39" t="n">
        <v>6</v>
      </c>
      <c r="M187" s="37" t="n">
        <v>2</v>
      </c>
      <c r="N187" s="40" t="n">
        <f aca="false">+L187*M187</f>
        <v>12</v>
      </c>
      <c r="O187" s="41" t="s">
        <v>131</v>
      </c>
      <c r="P187" s="41" t="n">
        <v>10</v>
      </c>
      <c r="Q187" s="42" t="n">
        <f aca="false">+N187*P187</f>
        <v>120</v>
      </c>
      <c r="R187" s="43" t="str">
        <f aca="false">IF(Q187&lt;20,"O",IF(Q187&lt;=20,"IV",IF(Q187&lt;=120,"III",IF(Q187&lt;=500,"II","I"))))</f>
        <v>III</v>
      </c>
      <c r="S187" s="44" t="str">
        <f aca="false">IF(R187="I","No aceptable",IF(R187="II","N0 Aceptable con Control Especifico",IF(R187=0,"","Aceptable")))</f>
        <v>Aceptable</v>
      </c>
      <c r="T187" s="36" t="n">
        <v>6</v>
      </c>
      <c r="U187" s="36" t="s">
        <v>50</v>
      </c>
      <c r="V187" s="36" t="s">
        <v>70</v>
      </c>
      <c r="W187" s="55" t="s">
        <v>52</v>
      </c>
      <c r="X187" s="55" t="s">
        <v>52</v>
      </c>
      <c r="Y187" s="55" t="s">
        <v>52</v>
      </c>
      <c r="Z187" s="46" t="s">
        <v>295</v>
      </c>
      <c r="AA187" s="56" t="s">
        <v>52</v>
      </c>
      <c r="AB187" s="74"/>
      <c r="AC187" s="74"/>
      <c r="AD187" s="74"/>
      <c r="AE187" s="74"/>
      <c r="AF187" s="74"/>
      <c r="AG187" s="74"/>
      <c r="AH187" s="74"/>
      <c r="AI187" s="74"/>
      <c r="AJ187" s="74"/>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row>
    <row r="188" s="76" customFormat="true" ht="204.95" hidden="false" customHeight="true" outlineLevel="0" collapsed="false">
      <c r="A188" s="21"/>
      <c r="B188" s="33"/>
      <c r="C188" s="34"/>
      <c r="D188" s="35"/>
      <c r="E188" s="51" t="s">
        <v>73</v>
      </c>
      <c r="F188" s="37" t="s">
        <v>74</v>
      </c>
      <c r="G188" s="37" t="s">
        <v>64</v>
      </c>
      <c r="H188" s="57" t="s">
        <v>75</v>
      </c>
      <c r="I188" s="37" t="s">
        <v>47</v>
      </c>
      <c r="J188" s="87" t="s">
        <v>76</v>
      </c>
      <c r="K188" s="37" t="s">
        <v>77</v>
      </c>
      <c r="L188" s="39" t="n">
        <v>2</v>
      </c>
      <c r="M188" s="37" t="n">
        <v>3</v>
      </c>
      <c r="N188" s="40" t="n">
        <f aca="false">+L188*M188</f>
        <v>6</v>
      </c>
      <c r="O188" s="41" t="s">
        <v>68</v>
      </c>
      <c r="P188" s="41" t="n">
        <v>25</v>
      </c>
      <c r="Q188" s="42" t="n">
        <f aca="false">+N188*P188</f>
        <v>150</v>
      </c>
      <c r="R188" s="43" t="str">
        <f aca="false">IF(Q188&lt;20,"O",IF(Q188&lt;=20,"IV",IF(Q188&lt;=120,"III",IF(Q188&lt;=500,"II","I"))))</f>
        <v>II</v>
      </c>
      <c r="S188" s="44" t="str">
        <f aca="false">IF(R188="I","No aceptable",IF(R188="II","N0 Aceptable con Control Especifico",IF(R188=0,"","Aceptable")))</f>
        <v>N0 Aceptable con Control Especifico</v>
      </c>
      <c r="T188" s="37" t="n">
        <v>6</v>
      </c>
      <c r="U188" s="36" t="s">
        <v>78</v>
      </c>
      <c r="V188" s="36" t="s">
        <v>70</v>
      </c>
      <c r="W188" s="36" t="s">
        <v>52</v>
      </c>
      <c r="X188" s="36" t="s">
        <v>52</v>
      </c>
      <c r="Y188" s="59" t="s">
        <v>79</v>
      </c>
      <c r="Z188" s="60" t="s">
        <v>80</v>
      </c>
      <c r="AA188" s="61" t="s">
        <v>81</v>
      </c>
      <c r="AB188" s="74"/>
      <c r="AC188" s="74"/>
      <c r="AD188" s="74"/>
      <c r="AE188" s="74"/>
      <c r="AF188" s="74"/>
      <c r="AG188" s="74"/>
      <c r="AH188" s="74"/>
      <c r="AI188" s="74"/>
      <c r="AJ188" s="74"/>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row>
    <row r="189" s="76" customFormat="true" ht="97.5" hidden="false" customHeight="true" outlineLevel="0" collapsed="false">
      <c r="A189" s="21"/>
      <c r="B189" s="33"/>
      <c r="C189" s="34"/>
      <c r="D189" s="35"/>
      <c r="E189" s="51" t="s">
        <v>43</v>
      </c>
      <c r="F189" s="51" t="s">
        <v>229</v>
      </c>
      <c r="G189" s="54" t="s">
        <v>64</v>
      </c>
      <c r="H189" s="51" t="s">
        <v>230</v>
      </c>
      <c r="I189" s="37" t="s">
        <v>47</v>
      </c>
      <c r="J189" s="37" t="s">
        <v>47</v>
      </c>
      <c r="K189" s="37" t="s">
        <v>231</v>
      </c>
      <c r="L189" s="77" t="n">
        <v>2</v>
      </c>
      <c r="M189" s="51" t="n">
        <v>1</v>
      </c>
      <c r="N189" s="40" t="n">
        <f aca="false">+L189*M189</f>
        <v>2</v>
      </c>
      <c r="O189" s="78" t="s">
        <v>49</v>
      </c>
      <c r="P189" s="78" t="n">
        <v>10</v>
      </c>
      <c r="Q189" s="42" t="n">
        <f aca="false">+N189*P189</f>
        <v>20</v>
      </c>
      <c r="R189" s="43" t="str">
        <f aca="false">IF(Q189&lt;20,"O",IF(Q189&lt;=20,"IV",IF(Q189&lt;=120,"III",IF(Q189&lt;=500,"II","I"))))</f>
        <v>IV</v>
      </c>
      <c r="S189" s="85" t="s">
        <v>232</v>
      </c>
      <c r="T189" s="37" t="n">
        <v>6</v>
      </c>
      <c r="U189" s="37" t="s">
        <v>233</v>
      </c>
      <c r="V189" s="37" t="s">
        <v>85</v>
      </c>
      <c r="W189" s="46" t="s">
        <v>52</v>
      </c>
      <c r="X189" s="46" t="s">
        <v>52</v>
      </c>
      <c r="Y189" s="46" t="s">
        <v>52</v>
      </c>
      <c r="Z189" s="51" t="s">
        <v>234</v>
      </c>
      <c r="AA189" s="47" t="s">
        <v>235</v>
      </c>
      <c r="AB189" s="74"/>
      <c r="AC189" s="74"/>
      <c r="AD189" s="74"/>
      <c r="AE189" s="74"/>
      <c r="AF189" s="74"/>
      <c r="AG189" s="74"/>
      <c r="AH189" s="74"/>
      <c r="AI189" s="74"/>
      <c r="AJ189" s="74"/>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row>
    <row r="190" s="76" customFormat="true" ht="146.25" hidden="false" customHeight="true" outlineLevel="0" collapsed="false">
      <c r="A190" s="21"/>
      <c r="B190" s="33"/>
      <c r="C190" s="34"/>
      <c r="D190" s="35"/>
      <c r="E190" s="51" t="s">
        <v>43</v>
      </c>
      <c r="F190" s="51" t="s">
        <v>354</v>
      </c>
      <c r="G190" s="54" t="s">
        <v>64</v>
      </c>
      <c r="H190" s="51" t="s">
        <v>252</v>
      </c>
      <c r="I190" s="37" t="s">
        <v>47</v>
      </c>
      <c r="J190" s="37" t="s">
        <v>119</v>
      </c>
      <c r="K190" s="37" t="s">
        <v>67</v>
      </c>
      <c r="L190" s="39" t="n">
        <v>2</v>
      </c>
      <c r="M190" s="37" t="n">
        <v>1</v>
      </c>
      <c r="N190" s="40" t="n">
        <f aca="false">+L190*M190</f>
        <v>2</v>
      </c>
      <c r="O190" s="78" t="s">
        <v>49</v>
      </c>
      <c r="P190" s="41" t="n">
        <v>25</v>
      </c>
      <c r="Q190" s="42" t="n">
        <f aca="false">+N190*P190</f>
        <v>50</v>
      </c>
      <c r="R190" s="92" t="s">
        <v>339</v>
      </c>
      <c r="S190" s="85" t="s">
        <v>232</v>
      </c>
      <c r="T190" s="36" t="n">
        <v>6</v>
      </c>
      <c r="U190" s="37" t="s">
        <v>340</v>
      </c>
      <c r="V190" s="36" t="s">
        <v>70</v>
      </c>
      <c r="W190" s="55" t="s">
        <v>52</v>
      </c>
      <c r="X190" s="55" t="s">
        <v>52</v>
      </c>
      <c r="Y190" s="55" t="s">
        <v>52</v>
      </c>
      <c r="Z190" s="79" t="s">
        <v>355</v>
      </c>
      <c r="AA190" s="79" t="s">
        <v>348</v>
      </c>
      <c r="AB190" s="74"/>
      <c r="AC190" s="74"/>
      <c r="AD190" s="74"/>
      <c r="AE190" s="74"/>
      <c r="AF190" s="74"/>
      <c r="AG190" s="74"/>
      <c r="AH190" s="74"/>
      <c r="AI190" s="74"/>
      <c r="AJ190" s="74"/>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row>
    <row r="191" s="76" customFormat="true" ht="60" hidden="false" customHeight="true" outlineLevel="0" collapsed="false">
      <c r="A191" s="21"/>
      <c r="B191" s="33"/>
      <c r="C191" s="34"/>
      <c r="D191" s="35"/>
      <c r="E191" s="51" t="s">
        <v>43</v>
      </c>
      <c r="F191" s="51" t="s">
        <v>356</v>
      </c>
      <c r="G191" s="37" t="s">
        <v>45</v>
      </c>
      <c r="H191" s="51" t="s">
        <v>357</v>
      </c>
      <c r="I191" s="37" t="s">
        <v>47</v>
      </c>
      <c r="J191" s="37" t="s">
        <v>47</v>
      </c>
      <c r="K191" s="37" t="s">
        <v>337</v>
      </c>
      <c r="L191" s="77" t="n">
        <v>6</v>
      </c>
      <c r="M191" s="51" t="n">
        <v>2</v>
      </c>
      <c r="N191" s="40" t="n">
        <f aca="false">+L191*M191</f>
        <v>12</v>
      </c>
      <c r="O191" s="41" t="s">
        <v>131</v>
      </c>
      <c r="P191" s="78" t="n">
        <v>25</v>
      </c>
      <c r="Q191" s="42" t="n">
        <f aca="false">+N191*P191</f>
        <v>300</v>
      </c>
      <c r="R191" s="43" t="str">
        <f aca="false">IF(Q191&lt;20,"O",IF(Q191&lt;=20,"IV",IF(Q191&lt;=120,"III",IF(Q191&lt;=500,"II","I"))))</f>
        <v>II</v>
      </c>
      <c r="S191" s="44" t="str">
        <f aca="false">IF(R191="I","No aceptable",IF(R191="II","N0 Aceptable con Control Especifico",IF(R191=0,"","Aceptable")))</f>
        <v>N0 Aceptable con Control Especifico</v>
      </c>
      <c r="T191" s="36" t="n">
        <v>6</v>
      </c>
      <c r="U191" s="37" t="s">
        <v>358</v>
      </c>
      <c r="V191" s="36" t="s">
        <v>70</v>
      </c>
      <c r="W191" s="55" t="s">
        <v>52</v>
      </c>
      <c r="X191" s="55" t="s">
        <v>52</v>
      </c>
      <c r="Y191" s="55" t="s">
        <v>52</v>
      </c>
      <c r="Z191" s="55" t="s">
        <v>359</v>
      </c>
      <c r="AA191" s="56" t="s">
        <v>52</v>
      </c>
      <c r="AB191" s="74"/>
      <c r="AC191" s="74"/>
      <c r="AD191" s="74"/>
      <c r="AE191" s="74"/>
      <c r="AF191" s="74"/>
      <c r="AG191" s="74"/>
      <c r="AH191" s="74"/>
      <c r="AI191" s="74"/>
      <c r="AJ191" s="74"/>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row>
    <row r="192" s="76" customFormat="true" ht="126.75" hidden="false" customHeight="true" outlineLevel="0" collapsed="false">
      <c r="A192" s="21"/>
      <c r="B192" s="33"/>
      <c r="C192" s="34"/>
      <c r="D192" s="35"/>
      <c r="E192" s="51" t="s">
        <v>43</v>
      </c>
      <c r="F192" s="37" t="s">
        <v>296</v>
      </c>
      <c r="G192" s="52" t="s">
        <v>57</v>
      </c>
      <c r="H192" s="37" t="s">
        <v>58</v>
      </c>
      <c r="I192" s="37" t="s">
        <v>47</v>
      </c>
      <c r="J192" s="37" t="s">
        <v>47</v>
      </c>
      <c r="K192" s="37" t="s">
        <v>59</v>
      </c>
      <c r="L192" s="39" t="n">
        <v>6</v>
      </c>
      <c r="M192" s="37" t="n">
        <v>2</v>
      </c>
      <c r="N192" s="40" t="n">
        <f aca="false">+L192*M192</f>
        <v>12</v>
      </c>
      <c r="O192" s="41" t="s">
        <v>131</v>
      </c>
      <c r="P192" s="41" t="n">
        <v>10</v>
      </c>
      <c r="Q192" s="42" t="n">
        <f aca="false">+N192*P192</f>
        <v>120</v>
      </c>
      <c r="R192" s="43" t="str">
        <f aca="false">IF(Q192&lt;20,"O",IF(Q192&lt;=20,"IV",IF(Q192&lt;=120,"III",IF(Q192&lt;=500,"II","I"))))</f>
        <v>III</v>
      </c>
      <c r="S192" s="44" t="str">
        <f aca="false">IF(R192="I","No aceptable",IF(R192="II","N0 Aceptable con Control Especifico",IF(R192=0,"","Aceptable")))</f>
        <v>Aceptable</v>
      </c>
      <c r="T192" s="36" t="n">
        <v>6</v>
      </c>
      <c r="U192" s="36" t="s">
        <v>60</v>
      </c>
      <c r="V192" s="36" t="s">
        <v>70</v>
      </c>
      <c r="W192" s="55" t="s">
        <v>52</v>
      </c>
      <c r="X192" s="55" t="s">
        <v>52</v>
      </c>
      <c r="Y192" s="55" t="s">
        <v>52</v>
      </c>
      <c r="Z192" s="46" t="s">
        <v>62</v>
      </c>
      <c r="AA192" s="56" t="s">
        <v>52</v>
      </c>
      <c r="AB192" s="74"/>
      <c r="AC192" s="74"/>
      <c r="AD192" s="74"/>
      <c r="AE192" s="74"/>
      <c r="AF192" s="74"/>
      <c r="AG192" s="74"/>
      <c r="AH192" s="74"/>
      <c r="AI192" s="74"/>
      <c r="AJ192" s="74"/>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row>
    <row r="193" s="76" customFormat="true" ht="100.5" hidden="false" customHeight="true" outlineLevel="0" collapsed="false">
      <c r="A193" s="21"/>
      <c r="B193" s="33"/>
      <c r="C193" s="34"/>
      <c r="D193" s="35"/>
      <c r="E193" s="51" t="s">
        <v>43</v>
      </c>
      <c r="F193" s="37" t="s">
        <v>360</v>
      </c>
      <c r="G193" s="54" t="s">
        <v>117</v>
      </c>
      <c r="H193" s="68" t="s">
        <v>118</v>
      </c>
      <c r="I193" s="37" t="s">
        <v>47</v>
      </c>
      <c r="J193" s="37" t="s">
        <v>47</v>
      </c>
      <c r="K193" s="37" t="s">
        <v>276</v>
      </c>
      <c r="L193" s="39" t="n">
        <v>6</v>
      </c>
      <c r="M193" s="37" t="n">
        <v>2</v>
      </c>
      <c r="N193" s="40" t="n">
        <v>12</v>
      </c>
      <c r="O193" s="41" t="s">
        <v>131</v>
      </c>
      <c r="P193" s="41" t="n">
        <v>10</v>
      </c>
      <c r="Q193" s="42" t="n">
        <f aca="false">+N193*P193</f>
        <v>120</v>
      </c>
      <c r="R193" s="43" t="str">
        <f aca="false">IF(Q193&lt;20,"O",IF(Q193&lt;=20,"IV",IF(Q193&lt;=120,"III",IF(Q193&lt;=500,"II","I"))))</f>
        <v>III</v>
      </c>
      <c r="S193" s="44" t="str">
        <f aca="false">IF(R193="I","No aceptable",IF(R193="II","N0 Aceptable con Control Especifico",IF(R193=0,"","Aceptable")))</f>
        <v>Aceptable</v>
      </c>
      <c r="T193" s="36" t="n">
        <v>6</v>
      </c>
      <c r="U193" s="55" t="s">
        <v>121</v>
      </c>
      <c r="V193" s="36" t="s">
        <v>70</v>
      </c>
      <c r="W193" s="55" t="s">
        <v>52</v>
      </c>
      <c r="X193" s="55" t="s">
        <v>52</v>
      </c>
      <c r="Y193" s="55" t="s">
        <v>52</v>
      </c>
      <c r="Z193" s="46" t="s">
        <v>122</v>
      </c>
      <c r="AA193" s="56" t="s">
        <v>52</v>
      </c>
      <c r="AB193" s="74"/>
      <c r="AC193" s="74"/>
      <c r="AD193" s="74"/>
      <c r="AE193" s="74"/>
      <c r="AF193" s="74"/>
      <c r="AG193" s="74"/>
      <c r="AH193" s="74"/>
      <c r="AI193" s="74"/>
      <c r="AJ193" s="74"/>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row>
    <row r="194" s="76" customFormat="true" ht="60.75" hidden="false" customHeight="true" outlineLevel="0" collapsed="false">
      <c r="A194" s="21"/>
      <c r="B194" s="33"/>
      <c r="C194" s="34"/>
      <c r="D194" s="35"/>
      <c r="E194" s="51" t="s">
        <v>43</v>
      </c>
      <c r="F194" s="37" t="s">
        <v>157</v>
      </c>
      <c r="G194" s="54" t="s">
        <v>135</v>
      </c>
      <c r="H194" s="68" t="s">
        <v>136</v>
      </c>
      <c r="I194" s="37" t="s">
        <v>47</v>
      </c>
      <c r="J194" s="37" t="s">
        <v>47</v>
      </c>
      <c r="K194" s="37" t="s">
        <v>137</v>
      </c>
      <c r="L194" s="39" t="n">
        <v>2</v>
      </c>
      <c r="M194" s="37" t="n">
        <v>1</v>
      </c>
      <c r="N194" s="40" t="n">
        <f aca="false">+L194*M194</f>
        <v>2</v>
      </c>
      <c r="O194" s="41" t="s">
        <v>49</v>
      </c>
      <c r="P194" s="41" t="n">
        <v>25</v>
      </c>
      <c r="Q194" s="42" t="n">
        <f aca="false">+N194*P194</f>
        <v>50</v>
      </c>
      <c r="R194" s="43" t="str">
        <f aca="false">IF(Q194&lt;20,"O",IF(Q194&lt;=20,"IV",IF(Q194&lt;=120,"III",IF(Q194&lt;=500,"II","I"))))</f>
        <v>III</v>
      </c>
      <c r="S194" s="44" t="str">
        <f aca="false">IF(R194="I","No aceptable",IF(R194="II","N0 Aceptable con Control Especifico",IF(R194=0,"","Aceptable")))</f>
        <v>Aceptable</v>
      </c>
      <c r="T194" s="36" t="n">
        <v>6</v>
      </c>
      <c r="U194" s="55" t="s">
        <v>138</v>
      </c>
      <c r="V194" s="36" t="s">
        <v>70</v>
      </c>
      <c r="W194" s="55" t="s">
        <v>52</v>
      </c>
      <c r="X194" s="55" t="s">
        <v>52</v>
      </c>
      <c r="Y194" s="55" t="s">
        <v>52</v>
      </c>
      <c r="Z194" s="46" t="s">
        <v>297</v>
      </c>
      <c r="AA194" s="56" t="s">
        <v>52</v>
      </c>
      <c r="AB194" s="74"/>
      <c r="AC194" s="74"/>
      <c r="AD194" s="74"/>
      <c r="AE194" s="74"/>
      <c r="AF194" s="74"/>
      <c r="AG194" s="74"/>
      <c r="AH194" s="74"/>
      <c r="AI194" s="74"/>
      <c r="AJ194" s="74"/>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row>
    <row r="195" s="76" customFormat="true" ht="96" hidden="false" customHeight="true" outlineLevel="0" collapsed="false">
      <c r="A195" s="21"/>
      <c r="B195" s="33"/>
      <c r="C195" s="34"/>
      <c r="D195" s="35"/>
      <c r="E195" s="51" t="s">
        <v>43</v>
      </c>
      <c r="F195" s="51" t="s">
        <v>110</v>
      </c>
      <c r="G195" s="54" t="s">
        <v>111</v>
      </c>
      <c r="H195" s="51" t="s">
        <v>310</v>
      </c>
      <c r="I195" s="37" t="s">
        <v>47</v>
      </c>
      <c r="J195" s="37" t="s">
        <v>47</v>
      </c>
      <c r="K195" s="37" t="s">
        <v>113</v>
      </c>
      <c r="L195" s="39" t="n">
        <v>2</v>
      </c>
      <c r="M195" s="37" t="n">
        <v>2</v>
      </c>
      <c r="N195" s="40" t="n">
        <f aca="false">+L195*M195</f>
        <v>4</v>
      </c>
      <c r="O195" s="78" t="s">
        <v>49</v>
      </c>
      <c r="P195" s="41" t="n">
        <v>25</v>
      </c>
      <c r="Q195" s="42" t="n">
        <f aca="false">+N195*P195</f>
        <v>100</v>
      </c>
      <c r="R195" s="43" t="str">
        <f aca="false">IF(Q195&lt;20,"O",IF(Q195&lt;=20,"IV",IF(Q195&lt;=120,"III",IF(Q195&lt;=500,"II","I"))))</f>
        <v>III</v>
      </c>
      <c r="S195" s="44" t="str">
        <f aca="false">IF(R195="I","No aceptable",IF(R195="II","N0 Aceptable con Control Especifico",IF(R195=0,"","Aceptable")))</f>
        <v>Aceptable</v>
      </c>
      <c r="T195" s="36" t="n">
        <v>6</v>
      </c>
      <c r="U195" s="55" t="s">
        <v>311</v>
      </c>
      <c r="V195" s="36" t="s">
        <v>70</v>
      </c>
      <c r="W195" s="55" t="s">
        <v>52</v>
      </c>
      <c r="X195" s="55" t="s">
        <v>52</v>
      </c>
      <c r="Y195" s="55" t="s">
        <v>52</v>
      </c>
      <c r="Z195" s="55" t="s">
        <v>115</v>
      </c>
      <c r="AA195" s="56" t="s">
        <v>52</v>
      </c>
      <c r="AB195" s="74"/>
      <c r="AC195" s="74"/>
      <c r="AD195" s="74"/>
      <c r="AE195" s="74"/>
      <c r="AF195" s="74"/>
      <c r="AG195" s="74"/>
      <c r="AH195" s="74"/>
      <c r="AI195" s="74"/>
      <c r="AJ195" s="74"/>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row>
    <row r="196" s="76" customFormat="true" ht="108.75" hidden="false" customHeight="true" outlineLevel="0" collapsed="false">
      <c r="A196" s="21"/>
      <c r="B196" s="33"/>
      <c r="C196" s="34"/>
      <c r="D196" s="35"/>
      <c r="E196" s="35" t="s">
        <v>43</v>
      </c>
      <c r="F196" s="51" t="s">
        <v>361</v>
      </c>
      <c r="G196" s="54" t="s">
        <v>248</v>
      </c>
      <c r="H196" s="51" t="s">
        <v>362</v>
      </c>
      <c r="I196" s="37" t="s">
        <v>47</v>
      </c>
      <c r="J196" s="37" t="s">
        <v>47</v>
      </c>
      <c r="K196" s="37" t="s">
        <v>47</v>
      </c>
      <c r="L196" s="39" t="n">
        <v>2</v>
      </c>
      <c r="M196" s="37" t="n">
        <v>2</v>
      </c>
      <c r="N196" s="40" t="n">
        <f aca="false">+L196*M196</f>
        <v>4</v>
      </c>
      <c r="O196" s="78" t="s">
        <v>49</v>
      </c>
      <c r="P196" s="41" t="n">
        <v>25</v>
      </c>
      <c r="Q196" s="42" t="n">
        <f aca="false">+N196*P196</f>
        <v>100</v>
      </c>
      <c r="R196" s="43" t="str">
        <f aca="false">IF(Q196&lt;20,"O",IF(Q196&lt;=20,"IV",IF(Q196&lt;=120,"III",IF(Q196&lt;=500,"II","I"))))</f>
        <v>III</v>
      </c>
      <c r="S196" s="44" t="str">
        <f aca="false">IF(R196="I","No aceptable",IF(R196="II","N0 Aceptable con Control Especifico",IF(R196=0,"","Aceptable")))</f>
        <v>Aceptable</v>
      </c>
      <c r="T196" s="36" t="n">
        <v>6</v>
      </c>
      <c r="U196" s="55" t="s">
        <v>346</v>
      </c>
      <c r="V196" s="36" t="s">
        <v>70</v>
      </c>
      <c r="W196" s="55" t="s">
        <v>52</v>
      </c>
      <c r="X196" s="55" t="s">
        <v>52</v>
      </c>
      <c r="Y196" s="55" t="s">
        <v>52</v>
      </c>
      <c r="Z196" s="79" t="s">
        <v>347</v>
      </c>
      <c r="AA196" s="79" t="s">
        <v>348</v>
      </c>
      <c r="AB196" s="74"/>
      <c r="AC196" s="74"/>
      <c r="AD196" s="74"/>
      <c r="AE196" s="74"/>
      <c r="AF196" s="74"/>
      <c r="AG196" s="74"/>
      <c r="AH196" s="74"/>
      <c r="AI196" s="74"/>
      <c r="AJ196" s="74"/>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row>
    <row r="197" s="76" customFormat="true" ht="92.25" hidden="false" customHeight="true" outlineLevel="0" collapsed="false">
      <c r="A197" s="21"/>
      <c r="B197" s="33"/>
      <c r="C197" s="34"/>
      <c r="D197" s="35"/>
      <c r="E197" s="35" t="s">
        <v>43</v>
      </c>
      <c r="F197" s="51" t="s">
        <v>321</v>
      </c>
      <c r="G197" s="54" t="s">
        <v>307</v>
      </c>
      <c r="H197" s="37" t="s">
        <v>106</v>
      </c>
      <c r="I197" s="37" t="s">
        <v>47</v>
      </c>
      <c r="J197" s="37" t="s">
        <v>47</v>
      </c>
      <c r="K197" s="37" t="s">
        <v>107</v>
      </c>
      <c r="L197" s="39" t="n">
        <v>2</v>
      </c>
      <c r="M197" s="37" t="n">
        <v>2</v>
      </c>
      <c r="N197" s="40" t="n">
        <f aca="false">+L197*M197</f>
        <v>4</v>
      </c>
      <c r="O197" s="41" t="s">
        <v>49</v>
      </c>
      <c r="P197" s="41" t="n">
        <v>25</v>
      </c>
      <c r="Q197" s="42" t="n">
        <f aca="false">+N197*P197</f>
        <v>100</v>
      </c>
      <c r="R197" s="43" t="str">
        <f aca="false">IF(Q197&lt;20,"O",IF(Q197&lt;=20,"IV",IF(Q197&lt;=120,"III",IF(Q197&lt;=500,"II","I"))))</f>
        <v>III</v>
      </c>
      <c r="S197" s="44" t="str">
        <f aca="false">IF(R197="I","No aceptable",IF(R197="II","N0 Aceptable con Control Especifico",IF(R197=0,"","Aceptable")))</f>
        <v>Aceptable</v>
      </c>
      <c r="T197" s="36" t="n">
        <v>6</v>
      </c>
      <c r="U197" s="36" t="s">
        <v>108</v>
      </c>
      <c r="V197" s="36" t="s">
        <v>70</v>
      </c>
      <c r="W197" s="55" t="s">
        <v>52</v>
      </c>
      <c r="X197" s="55" t="s">
        <v>52</v>
      </c>
      <c r="Y197" s="55" t="s">
        <v>52</v>
      </c>
      <c r="Z197" s="46" t="s">
        <v>287</v>
      </c>
      <c r="AA197" s="56" t="s">
        <v>52</v>
      </c>
      <c r="AB197" s="74"/>
      <c r="AC197" s="74"/>
      <c r="AD197" s="74"/>
      <c r="AE197" s="74"/>
      <c r="AF197" s="74"/>
      <c r="AG197" s="74"/>
      <c r="AH197" s="74"/>
      <c r="AI197" s="74"/>
      <c r="AJ197" s="74"/>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row>
    <row r="198" s="76" customFormat="true" ht="84" hidden="false" customHeight="true" outlineLevel="0" collapsed="false">
      <c r="A198" s="21"/>
      <c r="B198" s="33"/>
      <c r="C198" s="34"/>
      <c r="D198" s="35"/>
      <c r="E198" s="35" t="s">
        <v>43</v>
      </c>
      <c r="F198" s="51" t="s">
        <v>256</v>
      </c>
      <c r="G198" s="54" t="s">
        <v>363</v>
      </c>
      <c r="H198" s="51" t="s">
        <v>364</v>
      </c>
      <c r="I198" s="37" t="s">
        <v>47</v>
      </c>
      <c r="J198" s="37" t="s">
        <v>47</v>
      </c>
      <c r="K198" s="37" t="s">
        <v>258</v>
      </c>
      <c r="L198" s="39" t="n">
        <v>2</v>
      </c>
      <c r="M198" s="37" t="n">
        <v>1</v>
      </c>
      <c r="N198" s="40" t="n">
        <f aca="false">+L198*M198</f>
        <v>2</v>
      </c>
      <c r="O198" s="41" t="s">
        <v>49</v>
      </c>
      <c r="P198" s="41" t="n">
        <v>60</v>
      </c>
      <c r="Q198" s="42" t="n">
        <f aca="false">+N198*P198</f>
        <v>120</v>
      </c>
      <c r="R198" s="43" t="str">
        <f aca="false">IF(Q198&lt;20,"O",IF(Q198&lt;=20,"IV",IF(Q198&lt;=120,"III",IF(Q198&lt;=500,"II","I"))))</f>
        <v>III</v>
      </c>
      <c r="S198" s="44" t="str">
        <f aca="false">IF(R198="I","No aceptable",IF(R198="II","N0 Aceptable con Control Especifico",IF(R198=0,"","Aceptable")))</f>
        <v>Aceptable</v>
      </c>
      <c r="T198" s="36" t="n">
        <v>4</v>
      </c>
      <c r="U198" s="36" t="s">
        <v>259</v>
      </c>
      <c r="V198" s="36" t="s">
        <v>70</v>
      </c>
      <c r="W198" s="55" t="s">
        <v>52</v>
      </c>
      <c r="X198" s="55" t="s">
        <v>52</v>
      </c>
      <c r="Y198" s="55" t="s">
        <v>52</v>
      </c>
      <c r="Z198" s="55" t="s">
        <v>260</v>
      </c>
      <c r="AA198" s="79" t="s">
        <v>261</v>
      </c>
      <c r="AB198" s="74"/>
      <c r="AC198" s="74"/>
      <c r="AD198" s="74"/>
      <c r="AE198" s="74"/>
      <c r="AF198" s="74"/>
      <c r="AG198" s="74"/>
      <c r="AH198" s="74"/>
      <c r="AI198" s="74"/>
      <c r="AJ198" s="74"/>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row>
    <row r="199" s="76" customFormat="true" ht="84" hidden="false" customHeight="true" outlineLevel="0" collapsed="false">
      <c r="A199" s="21"/>
      <c r="B199" s="33"/>
      <c r="C199" s="34"/>
      <c r="D199" s="35"/>
      <c r="E199" s="35" t="s">
        <v>43</v>
      </c>
      <c r="F199" s="51" t="s">
        <v>110</v>
      </c>
      <c r="G199" s="54" t="s">
        <v>111</v>
      </c>
      <c r="H199" s="51" t="s">
        <v>244</v>
      </c>
      <c r="I199" s="37" t="s">
        <v>47</v>
      </c>
      <c r="J199" s="37" t="s">
        <v>47</v>
      </c>
      <c r="K199" s="37" t="s">
        <v>365</v>
      </c>
      <c r="L199" s="77" t="n">
        <v>2</v>
      </c>
      <c r="M199" s="51" t="n">
        <v>2</v>
      </c>
      <c r="N199" s="40" t="n">
        <f aca="false">+L199*M199</f>
        <v>4</v>
      </c>
      <c r="O199" s="78" t="s">
        <v>49</v>
      </c>
      <c r="P199" s="41" t="n">
        <v>25</v>
      </c>
      <c r="Q199" s="42" t="n">
        <f aca="false">+N199*P199</f>
        <v>100</v>
      </c>
      <c r="R199" s="43" t="str">
        <f aca="false">IF(Q199&lt;20,"O",IF(Q199&lt;=20,"IV",IF(Q199&lt;=120,"III",IF(Q199&lt;=500,"II","I"))))</f>
        <v>III</v>
      </c>
      <c r="S199" s="44" t="str">
        <f aca="false">IF(R199="I","No aceptable",IF(R199="II","N0 Aceptable con Control Especifico",IF(R199=0,"","Aceptable")))</f>
        <v>Aceptable</v>
      </c>
      <c r="T199" s="36" t="n">
        <v>6</v>
      </c>
      <c r="U199" s="36" t="s">
        <v>114</v>
      </c>
      <c r="V199" s="36" t="s">
        <v>70</v>
      </c>
      <c r="W199" s="55" t="s">
        <v>52</v>
      </c>
      <c r="X199" s="55" t="s">
        <v>52</v>
      </c>
      <c r="Y199" s="55" t="s">
        <v>52</v>
      </c>
      <c r="Z199" s="55" t="s">
        <v>115</v>
      </c>
      <c r="AA199" s="56" t="s">
        <v>52</v>
      </c>
      <c r="AB199" s="74"/>
      <c r="AC199" s="74"/>
      <c r="AD199" s="74"/>
      <c r="AE199" s="74"/>
      <c r="AF199" s="74"/>
      <c r="AG199" s="74"/>
      <c r="AH199" s="74"/>
      <c r="AI199" s="74"/>
      <c r="AJ199" s="74"/>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row>
    <row r="200" s="76" customFormat="true" ht="120.75" hidden="false" customHeight="true" outlineLevel="0" collapsed="false">
      <c r="A200" s="21"/>
      <c r="B200" s="33"/>
      <c r="C200" s="34" t="s">
        <v>366</v>
      </c>
      <c r="D200" s="35" t="s">
        <v>367</v>
      </c>
      <c r="E200" s="51" t="s">
        <v>43</v>
      </c>
      <c r="F200" s="37" t="s">
        <v>368</v>
      </c>
      <c r="G200" s="37" t="s">
        <v>45</v>
      </c>
      <c r="H200" s="37" t="s">
        <v>46</v>
      </c>
      <c r="I200" s="68" t="s">
        <v>144</v>
      </c>
      <c r="J200" s="37" t="s">
        <v>47</v>
      </c>
      <c r="K200" s="37" t="s">
        <v>264</v>
      </c>
      <c r="L200" s="39" t="n">
        <v>2</v>
      </c>
      <c r="M200" s="37" t="n">
        <v>2</v>
      </c>
      <c r="N200" s="40" t="n">
        <f aca="false">+L200*M200</f>
        <v>4</v>
      </c>
      <c r="O200" s="41" t="s">
        <v>49</v>
      </c>
      <c r="P200" s="41" t="n">
        <v>25</v>
      </c>
      <c r="Q200" s="42" t="n">
        <f aca="false">+N200*P200</f>
        <v>100</v>
      </c>
      <c r="R200" s="43" t="str">
        <f aca="false">IF(Q200&lt;20,"O",IF(Q200&lt;=20,"IV",IF(Q200&lt;=120,"III",IF(Q200&lt;=500,"II","I"))))</f>
        <v>III</v>
      </c>
      <c r="S200" s="44" t="str">
        <f aca="false">IF(R200="I","No aceptable",IF(R200="II","N0 Aceptable con Control Especifico",IF(R200=0,"","Aceptable")))</f>
        <v>Aceptable</v>
      </c>
      <c r="T200" s="36" t="n">
        <v>8</v>
      </c>
      <c r="U200" s="36" t="s">
        <v>50</v>
      </c>
      <c r="V200" s="36" t="s">
        <v>70</v>
      </c>
      <c r="W200" s="55" t="s">
        <v>52</v>
      </c>
      <c r="X200" s="55" t="s">
        <v>52</v>
      </c>
      <c r="Y200" s="55" t="s">
        <v>52</v>
      </c>
      <c r="Z200" s="46" t="s">
        <v>295</v>
      </c>
      <c r="AA200" s="56" t="s">
        <v>52</v>
      </c>
      <c r="AB200" s="74"/>
      <c r="AC200" s="74"/>
      <c r="AD200" s="74"/>
      <c r="AE200" s="74"/>
      <c r="AF200" s="74"/>
      <c r="AG200" s="74"/>
      <c r="AH200" s="74"/>
      <c r="AI200" s="74"/>
      <c r="AJ200" s="74"/>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row>
    <row r="201" s="76" customFormat="true" ht="289.5" hidden="false" customHeight="true" outlineLevel="0" collapsed="false">
      <c r="A201" s="21"/>
      <c r="B201" s="33"/>
      <c r="C201" s="34"/>
      <c r="D201" s="35"/>
      <c r="E201" s="51" t="s">
        <v>73</v>
      </c>
      <c r="F201" s="37" t="s">
        <v>74</v>
      </c>
      <c r="G201" s="37" t="s">
        <v>64</v>
      </c>
      <c r="H201" s="57" t="s">
        <v>75</v>
      </c>
      <c r="I201" s="37" t="s">
        <v>47</v>
      </c>
      <c r="J201" s="87" t="s">
        <v>76</v>
      </c>
      <c r="K201" s="37" t="s">
        <v>77</v>
      </c>
      <c r="L201" s="52" t="n">
        <v>2</v>
      </c>
      <c r="M201" s="37" t="n">
        <v>3</v>
      </c>
      <c r="N201" s="63" t="n">
        <f aca="false">+L201*M201</f>
        <v>6</v>
      </c>
      <c r="O201" s="37" t="s">
        <v>68</v>
      </c>
      <c r="P201" s="37" t="n">
        <v>25</v>
      </c>
      <c r="Q201" s="37" t="n">
        <f aca="false">+N201*P201</f>
        <v>150</v>
      </c>
      <c r="R201" s="64" t="str">
        <f aca="false">IF(Q201&lt;20,"O",IF(Q201&lt;=20,"IV",IF(Q201&lt;=120,"III",IF(Q201&lt;=500,"II","I"))))</f>
        <v>II</v>
      </c>
      <c r="S201" s="44" t="str">
        <f aca="false">IF(R201="I","No aceptable",IF(R201="II","N0 Aceptable con Control Especifico",IF(R201=0,"","Aceptable")))</f>
        <v>N0 Aceptable con Control Especifico</v>
      </c>
      <c r="T201" s="37" t="n">
        <v>8</v>
      </c>
      <c r="U201" s="37" t="s">
        <v>78</v>
      </c>
      <c r="V201" s="37" t="s">
        <v>70</v>
      </c>
      <c r="W201" s="37" t="s">
        <v>52</v>
      </c>
      <c r="X201" s="37" t="s">
        <v>52</v>
      </c>
      <c r="Y201" s="66" t="s">
        <v>79</v>
      </c>
      <c r="Z201" s="67" t="s">
        <v>80</v>
      </c>
      <c r="AA201" s="47" t="s">
        <v>81</v>
      </c>
      <c r="AB201" s="74"/>
      <c r="AC201" s="74"/>
      <c r="AD201" s="74"/>
      <c r="AE201" s="74"/>
      <c r="AF201" s="74"/>
      <c r="AG201" s="74"/>
      <c r="AH201" s="74"/>
      <c r="AI201" s="74"/>
      <c r="AJ201" s="74"/>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row>
    <row r="202" s="73" customFormat="true" ht="131.25" hidden="false" customHeight="true" outlineLevel="0" collapsed="false">
      <c r="A202" s="21"/>
      <c r="B202" s="33"/>
      <c r="C202" s="34"/>
      <c r="D202" s="35"/>
      <c r="E202" s="51" t="s">
        <v>73</v>
      </c>
      <c r="F202" s="51" t="s">
        <v>98</v>
      </c>
      <c r="G202" s="37" t="s">
        <v>91</v>
      </c>
      <c r="H202" s="37" t="s">
        <v>99</v>
      </c>
      <c r="I202" s="68" t="s">
        <v>47</v>
      </c>
      <c r="J202" s="51" t="s">
        <v>100</v>
      </c>
      <c r="K202" s="37" t="s">
        <v>101</v>
      </c>
      <c r="L202" s="52" t="n">
        <v>2</v>
      </c>
      <c r="M202" s="37" t="n">
        <v>2</v>
      </c>
      <c r="N202" s="63" t="n">
        <f aca="false">+L202*M202</f>
        <v>4</v>
      </c>
      <c r="O202" s="37" t="s">
        <v>68</v>
      </c>
      <c r="P202" s="37" t="n">
        <v>10</v>
      </c>
      <c r="Q202" s="37" t="n">
        <f aca="false">+N202*P202</f>
        <v>40</v>
      </c>
      <c r="R202" s="64" t="str">
        <f aca="false">IF(Q202&lt;20,"O",IF(Q202&lt;=20,"IV",IF(Q202&lt;=120,"III",IF(Q202&lt;=500,"II","I"))))</f>
        <v>III</v>
      </c>
      <c r="S202" s="65" t="str">
        <f aca="false">IF(R202="I","No aceptable",IF(R202="II","N0 Aceptable con Control Especifico",IF(R202=0,"","Aceptable")))</f>
        <v>Aceptable</v>
      </c>
      <c r="T202" s="37" t="n">
        <v>2</v>
      </c>
      <c r="U202" s="37" t="s">
        <v>99</v>
      </c>
      <c r="V202" s="37" t="s">
        <v>70</v>
      </c>
      <c r="W202" s="37" t="s">
        <v>52</v>
      </c>
      <c r="X202" s="37" t="s">
        <v>52</v>
      </c>
      <c r="Y202" s="37" t="s">
        <v>102</v>
      </c>
      <c r="Z202" s="37" t="s">
        <v>175</v>
      </c>
      <c r="AA202" s="47" t="s">
        <v>52</v>
      </c>
      <c r="AB202" s="70"/>
      <c r="AC202" s="70"/>
      <c r="AD202" s="70"/>
      <c r="AE202" s="70"/>
      <c r="AF202" s="70"/>
      <c r="AG202" s="70"/>
      <c r="AH202" s="70"/>
      <c r="AI202" s="70"/>
      <c r="AJ202" s="70"/>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row>
    <row r="203" s="76" customFormat="true" ht="120.75" hidden="false" customHeight="true" outlineLevel="0" collapsed="false">
      <c r="A203" s="21"/>
      <c r="B203" s="33"/>
      <c r="C203" s="34"/>
      <c r="D203" s="35"/>
      <c r="E203" s="51" t="s">
        <v>43</v>
      </c>
      <c r="F203" s="51" t="s">
        <v>251</v>
      </c>
      <c r="G203" s="54" t="s">
        <v>64</v>
      </c>
      <c r="H203" s="51" t="s">
        <v>252</v>
      </c>
      <c r="I203" s="37" t="s">
        <v>47</v>
      </c>
      <c r="J203" s="37" t="s">
        <v>119</v>
      </c>
      <c r="K203" s="37" t="s">
        <v>67</v>
      </c>
      <c r="L203" s="52" t="n">
        <v>6</v>
      </c>
      <c r="M203" s="37" t="n">
        <v>2</v>
      </c>
      <c r="N203" s="63" t="n">
        <f aca="false">+L203*M203</f>
        <v>12</v>
      </c>
      <c r="O203" s="37" t="s">
        <v>131</v>
      </c>
      <c r="P203" s="37" t="n">
        <v>25</v>
      </c>
      <c r="Q203" s="37" t="n">
        <f aca="false">+N203*P203</f>
        <v>300</v>
      </c>
      <c r="R203" s="64" t="str">
        <f aca="false">IF(Q203&lt;20,"O",IF(Q203&lt;=20,"IV",IF(Q203&lt;=120,"III",IF(Q203&lt;=500,"II","I"))))</f>
        <v>II</v>
      </c>
      <c r="S203" s="44" t="str">
        <f aca="false">IF(R203="I","No aceptable",IF(R203="II","N0 Aceptable con Control Especifico",IF(R203=0,"","Aceptable")))</f>
        <v>N0 Aceptable con Control Especifico</v>
      </c>
      <c r="T203" s="36" t="n">
        <v>18</v>
      </c>
      <c r="U203" s="51" t="s">
        <v>369</v>
      </c>
      <c r="V203" s="37" t="s">
        <v>70</v>
      </c>
      <c r="W203" s="51" t="s">
        <v>52</v>
      </c>
      <c r="X203" s="51" t="s">
        <v>52</v>
      </c>
      <c r="Y203" s="51" t="s">
        <v>52</v>
      </c>
      <c r="Z203" s="37" t="s">
        <v>370</v>
      </c>
      <c r="AA203" s="79" t="s">
        <v>371</v>
      </c>
      <c r="AB203" s="74"/>
      <c r="AC203" s="74"/>
      <c r="AD203" s="74"/>
      <c r="AE203" s="74"/>
      <c r="AF203" s="74"/>
      <c r="AG203" s="74"/>
      <c r="AH203" s="74"/>
      <c r="AI203" s="74"/>
      <c r="AJ203" s="74"/>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row>
    <row r="204" s="49" customFormat="true" ht="114" hidden="false" customHeight="true" outlineLevel="0" collapsed="false">
      <c r="A204" s="21"/>
      <c r="B204" s="33"/>
      <c r="C204" s="34"/>
      <c r="D204" s="35"/>
      <c r="E204" s="51" t="s">
        <v>43</v>
      </c>
      <c r="F204" s="37" t="s">
        <v>159</v>
      </c>
      <c r="G204" s="37" t="s">
        <v>83</v>
      </c>
      <c r="H204" s="51" t="s">
        <v>88</v>
      </c>
      <c r="I204" s="37" t="s">
        <v>47</v>
      </c>
      <c r="J204" s="62" t="s">
        <v>47</v>
      </c>
      <c r="K204" s="37" t="s">
        <v>47</v>
      </c>
      <c r="L204" s="52" t="n">
        <v>2</v>
      </c>
      <c r="M204" s="37" t="n">
        <v>2</v>
      </c>
      <c r="N204" s="63" t="n">
        <f aca="false">+L204*M204</f>
        <v>4</v>
      </c>
      <c r="O204" s="37" t="s">
        <v>68</v>
      </c>
      <c r="P204" s="37" t="n">
        <v>10</v>
      </c>
      <c r="Q204" s="37" t="n">
        <f aca="false">+N204*P204</f>
        <v>40</v>
      </c>
      <c r="R204" s="64" t="str">
        <f aca="false">IF(Q204&lt;20,"O",IF(Q204&lt;=20,"IV",IF(Q204&lt;=120,"III",IF(Q204&lt;=500,"II","I"))))</f>
        <v>III</v>
      </c>
      <c r="S204" s="65" t="str">
        <f aca="false">IF(R204="I","No aceptable",IF(R204="II","N0 Aceptable con Control Especifico",IF(R204=0,"","Aceptable")))</f>
        <v>Aceptable</v>
      </c>
      <c r="T204" s="37" t="n">
        <v>2</v>
      </c>
      <c r="U204" s="51" t="s">
        <v>88</v>
      </c>
      <c r="V204" s="37" t="s">
        <v>85</v>
      </c>
      <c r="W204" s="37" t="s">
        <v>52</v>
      </c>
      <c r="X204" s="37" t="s">
        <v>52</v>
      </c>
      <c r="Y204" s="66" t="s">
        <v>52</v>
      </c>
      <c r="Z204" s="67" t="s">
        <v>86</v>
      </c>
      <c r="AA204" s="47" t="s">
        <v>52</v>
      </c>
      <c r="AB204" s="48"/>
      <c r="AC204" s="48"/>
      <c r="AD204" s="48"/>
      <c r="AE204" s="48"/>
      <c r="AF204" s="48"/>
      <c r="AG204" s="48"/>
      <c r="AH204" s="48"/>
      <c r="AI204" s="48"/>
      <c r="AJ204" s="48"/>
    </row>
    <row r="205" s="76" customFormat="true" ht="120.75" hidden="false" customHeight="true" outlineLevel="0" collapsed="false">
      <c r="A205" s="21"/>
      <c r="B205" s="33"/>
      <c r="C205" s="34"/>
      <c r="D205" s="35"/>
      <c r="E205" s="51" t="s">
        <v>43</v>
      </c>
      <c r="F205" s="51" t="s">
        <v>372</v>
      </c>
      <c r="G205" s="54" t="s">
        <v>64</v>
      </c>
      <c r="H205" s="51" t="s">
        <v>65</v>
      </c>
      <c r="I205" s="37" t="s">
        <v>47</v>
      </c>
      <c r="J205" s="37" t="s">
        <v>66</v>
      </c>
      <c r="K205" s="37" t="s">
        <v>67</v>
      </c>
      <c r="L205" s="52" t="n">
        <v>2</v>
      </c>
      <c r="M205" s="37" t="n">
        <v>2</v>
      </c>
      <c r="N205" s="63" t="n">
        <f aca="false">+L205*M205</f>
        <v>4</v>
      </c>
      <c r="O205" s="37" t="s">
        <v>49</v>
      </c>
      <c r="P205" s="37" t="n">
        <v>25</v>
      </c>
      <c r="Q205" s="37" t="n">
        <f aca="false">+N205*P205</f>
        <v>100</v>
      </c>
      <c r="R205" s="64" t="str">
        <f aca="false">IF(Q205&lt;20,"O",IF(Q205&lt;=20,"IV",IF(Q205&lt;=120,"III",IF(Q205&lt;=500,"II","I"))))</f>
        <v>III</v>
      </c>
      <c r="S205" s="44" t="str">
        <f aca="false">IF(R205="I","No aceptable",IF(R205="II","N0 Aceptable con Control Especifico",IF(R205=0,"","Aceptable")))</f>
        <v>Aceptable</v>
      </c>
      <c r="T205" s="36" t="n">
        <v>8</v>
      </c>
      <c r="U205" s="37" t="s">
        <v>233</v>
      </c>
      <c r="V205" s="37" t="s">
        <v>70</v>
      </c>
      <c r="W205" s="51" t="s">
        <v>52</v>
      </c>
      <c r="X205" s="51" t="s">
        <v>52</v>
      </c>
      <c r="Y205" s="51" t="s">
        <v>52</v>
      </c>
      <c r="Z205" s="51"/>
      <c r="AA205" s="79" t="s">
        <v>309</v>
      </c>
      <c r="AB205" s="74"/>
      <c r="AC205" s="74"/>
      <c r="AD205" s="74"/>
      <c r="AE205" s="74"/>
      <c r="AF205" s="74"/>
      <c r="AG205" s="74"/>
      <c r="AH205" s="74"/>
      <c r="AI205" s="74"/>
      <c r="AJ205" s="74"/>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row>
    <row r="206" s="76" customFormat="true" ht="132" hidden="false" customHeight="true" outlineLevel="0" collapsed="false">
      <c r="A206" s="21"/>
      <c r="B206" s="33"/>
      <c r="C206" s="34"/>
      <c r="D206" s="35"/>
      <c r="E206" s="51" t="s">
        <v>43</v>
      </c>
      <c r="F206" s="37" t="s">
        <v>373</v>
      </c>
      <c r="G206" s="52" t="s">
        <v>57</v>
      </c>
      <c r="H206" s="37" t="s">
        <v>58</v>
      </c>
      <c r="I206" s="37" t="s">
        <v>47</v>
      </c>
      <c r="J206" s="37" t="s">
        <v>47</v>
      </c>
      <c r="K206" s="37" t="s">
        <v>59</v>
      </c>
      <c r="L206" s="52" t="n">
        <v>6</v>
      </c>
      <c r="M206" s="37" t="n">
        <v>2</v>
      </c>
      <c r="N206" s="63" t="n">
        <f aca="false">+L206*M206</f>
        <v>12</v>
      </c>
      <c r="O206" s="37" t="s">
        <v>131</v>
      </c>
      <c r="P206" s="37" t="n">
        <v>10</v>
      </c>
      <c r="Q206" s="37" t="n">
        <f aca="false">+N206*P206</f>
        <v>120</v>
      </c>
      <c r="R206" s="64" t="str">
        <f aca="false">IF(Q206&lt;20,"O",IF(Q206&lt;=20,"IV",IF(Q206&lt;=120,"III",IF(Q206&lt;=500,"II","I"))))</f>
        <v>III</v>
      </c>
      <c r="S206" s="44" t="str">
        <f aca="false">IF(R206="I","No aceptable",IF(R206="II","N0 Aceptable con Control Especifico",IF(R206=0,"","Aceptable")))</f>
        <v>Aceptable</v>
      </c>
      <c r="T206" s="36" t="n">
        <v>8</v>
      </c>
      <c r="U206" s="37" t="s">
        <v>60</v>
      </c>
      <c r="V206" s="37" t="s">
        <v>70</v>
      </c>
      <c r="W206" s="51" t="s">
        <v>52</v>
      </c>
      <c r="X206" s="51" t="s">
        <v>52</v>
      </c>
      <c r="Y206" s="51" t="s">
        <v>52</v>
      </c>
      <c r="Z206" s="37" t="s">
        <v>62</v>
      </c>
      <c r="AA206" s="79" t="s">
        <v>52</v>
      </c>
      <c r="AB206" s="74"/>
      <c r="AC206" s="74"/>
      <c r="AD206" s="74"/>
      <c r="AE206" s="74"/>
      <c r="AF206" s="74"/>
      <c r="AG206" s="74"/>
      <c r="AH206" s="74"/>
      <c r="AI206" s="74"/>
      <c r="AJ206" s="74"/>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row>
    <row r="207" s="76" customFormat="true" ht="98.25" hidden="false" customHeight="true" outlineLevel="0" collapsed="false">
      <c r="A207" s="21"/>
      <c r="B207" s="33"/>
      <c r="C207" s="34"/>
      <c r="D207" s="35"/>
      <c r="E207" s="51" t="s">
        <v>43</v>
      </c>
      <c r="F207" s="37" t="s">
        <v>320</v>
      </c>
      <c r="G207" s="54" t="s">
        <v>117</v>
      </c>
      <c r="H207" s="68" t="s">
        <v>118</v>
      </c>
      <c r="I207" s="37" t="s">
        <v>47</v>
      </c>
      <c r="J207" s="37" t="s">
        <v>47</v>
      </c>
      <c r="K207" s="37" t="s">
        <v>276</v>
      </c>
      <c r="L207" s="52" t="n">
        <v>6</v>
      </c>
      <c r="M207" s="37" t="n">
        <v>2</v>
      </c>
      <c r="N207" s="63" t="n">
        <v>12</v>
      </c>
      <c r="O207" s="37" t="s">
        <v>131</v>
      </c>
      <c r="P207" s="37" t="n">
        <v>10</v>
      </c>
      <c r="Q207" s="37" t="n">
        <f aca="false">+N207*P207</f>
        <v>120</v>
      </c>
      <c r="R207" s="64" t="str">
        <f aca="false">IF(Q207&lt;20,"O",IF(Q207&lt;=20,"IV",IF(Q207&lt;=120,"III",IF(Q207&lt;=500,"II","I"))))</f>
        <v>III</v>
      </c>
      <c r="S207" s="44" t="str">
        <f aca="false">IF(R207="I","No aceptable",IF(R207="II","N0 Aceptable con Control Especifico",IF(R207=0,"","Aceptable")))</f>
        <v>Aceptable</v>
      </c>
      <c r="T207" s="36" t="n">
        <v>8</v>
      </c>
      <c r="U207" s="51" t="s">
        <v>121</v>
      </c>
      <c r="V207" s="37" t="s">
        <v>70</v>
      </c>
      <c r="W207" s="51" t="s">
        <v>52</v>
      </c>
      <c r="X207" s="51" t="s">
        <v>52</v>
      </c>
      <c r="Y207" s="51" t="s">
        <v>52</v>
      </c>
      <c r="Z207" s="37" t="s">
        <v>122</v>
      </c>
      <c r="AA207" s="79" t="s">
        <v>52</v>
      </c>
      <c r="AB207" s="74"/>
      <c r="AC207" s="74"/>
      <c r="AD207" s="74"/>
      <c r="AE207" s="74"/>
      <c r="AF207" s="74"/>
      <c r="AG207" s="74"/>
      <c r="AH207" s="74"/>
      <c r="AI207" s="74"/>
      <c r="AJ207" s="74"/>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row>
    <row r="208" s="76" customFormat="true" ht="98.25" hidden="false" customHeight="true" outlineLevel="0" collapsed="false">
      <c r="A208" s="21"/>
      <c r="B208" s="33"/>
      <c r="C208" s="34"/>
      <c r="D208" s="35"/>
      <c r="E208" s="51" t="s">
        <v>43</v>
      </c>
      <c r="F208" s="51" t="s">
        <v>374</v>
      </c>
      <c r="G208" s="37" t="s">
        <v>91</v>
      </c>
      <c r="H208" s="37" t="s">
        <v>375</v>
      </c>
      <c r="I208" s="68" t="s">
        <v>376</v>
      </c>
      <c r="J208" s="51" t="s">
        <v>377</v>
      </c>
      <c r="K208" s="37" t="s">
        <v>378</v>
      </c>
      <c r="L208" s="52" t="n">
        <v>2</v>
      </c>
      <c r="M208" s="37" t="n">
        <v>3</v>
      </c>
      <c r="N208" s="63" t="n">
        <f aca="false">+L208*M208</f>
        <v>6</v>
      </c>
      <c r="O208" s="37" t="s">
        <v>68</v>
      </c>
      <c r="P208" s="37" t="n">
        <v>60</v>
      </c>
      <c r="Q208" s="37" t="n">
        <f aca="false">+N208*P208</f>
        <v>360</v>
      </c>
      <c r="R208" s="64" t="str">
        <f aca="false">IF(Q208&lt;20,"O",IF(Q208&lt;=20,"IV",IF(Q208&lt;=120,"III",IF(Q208&lt;=500,"II","I"))))</f>
        <v>II</v>
      </c>
      <c r="S208" s="44" t="str">
        <f aca="false">IF(R208="I","No aceptable",IF(R208="II","N0 Aceptable con Control Especifico",IF(R208=0,"","Aceptable")))</f>
        <v>N0 Aceptable con Control Especifico</v>
      </c>
      <c r="T208" s="36" t="n">
        <v>8</v>
      </c>
      <c r="U208" s="37" t="s">
        <v>94</v>
      </c>
      <c r="V208" s="37" t="s">
        <v>70</v>
      </c>
      <c r="W208" s="51" t="s">
        <v>52</v>
      </c>
      <c r="X208" s="51" t="s">
        <v>52</v>
      </c>
      <c r="Y208" s="51" t="s">
        <v>379</v>
      </c>
      <c r="Z208" s="37" t="s">
        <v>380</v>
      </c>
      <c r="AA208" s="47" t="s">
        <v>97</v>
      </c>
      <c r="AB208" s="74"/>
      <c r="AC208" s="74"/>
      <c r="AD208" s="74"/>
      <c r="AE208" s="74"/>
      <c r="AF208" s="74"/>
      <c r="AG208" s="74"/>
      <c r="AH208" s="74"/>
      <c r="AI208" s="74"/>
      <c r="AJ208" s="74"/>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row>
    <row r="209" s="76" customFormat="true" ht="55.5" hidden="false" customHeight="true" outlineLevel="0" collapsed="false">
      <c r="A209" s="21"/>
      <c r="B209" s="33"/>
      <c r="C209" s="34"/>
      <c r="D209" s="35"/>
      <c r="E209" s="51" t="s">
        <v>43</v>
      </c>
      <c r="F209" s="37" t="s">
        <v>157</v>
      </c>
      <c r="G209" s="54" t="s">
        <v>135</v>
      </c>
      <c r="H209" s="68" t="s">
        <v>136</v>
      </c>
      <c r="I209" s="37" t="s">
        <v>47</v>
      </c>
      <c r="J209" s="37" t="s">
        <v>47</v>
      </c>
      <c r="K209" s="37" t="s">
        <v>137</v>
      </c>
      <c r="L209" s="52" t="n">
        <v>2</v>
      </c>
      <c r="M209" s="37" t="n">
        <v>1</v>
      </c>
      <c r="N209" s="63" t="n">
        <f aca="false">+L209*M209</f>
        <v>2</v>
      </c>
      <c r="O209" s="37" t="s">
        <v>49</v>
      </c>
      <c r="P209" s="37" t="n">
        <v>25</v>
      </c>
      <c r="Q209" s="37" t="n">
        <f aca="false">+N209*P209</f>
        <v>50</v>
      </c>
      <c r="R209" s="64" t="str">
        <f aca="false">IF(Q209&lt;20,"O",IF(Q209&lt;=20,"IV",IF(Q209&lt;=120,"III",IF(Q209&lt;=500,"II","I"))))</f>
        <v>III</v>
      </c>
      <c r="S209" s="44" t="str">
        <f aca="false">IF(R209="I","No aceptable",IF(R209="II","N0 Aceptable con Control Especifico",IF(R209=0,"","Aceptable")))</f>
        <v>Aceptable</v>
      </c>
      <c r="T209" s="36" t="n">
        <v>8</v>
      </c>
      <c r="U209" s="51" t="s">
        <v>138</v>
      </c>
      <c r="V209" s="37" t="s">
        <v>70</v>
      </c>
      <c r="W209" s="51" t="s">
        <v>52</v>
      </c>
      <c r="X209" s="51" t="s">
        <v>52</v>
      </c>
      <c r="Y209" s="51" t="s">
        <v>52</v>
      </c>
      <c r="Z209" s="37" t="s">
        <v>297</v>
      </c>
      <c r="AA209" s="79" t="s">
        <v>52</v>
      </c>
      <c r="AB209" s="74"/>
      <c r="AC209" s="74"/>
      <c r="AD209" s="74"/>
      <c r="AE209" s="74"/>
      <c r="AF209" s="74"/>
      <c r="AG209" s="74"/>
      <c r="AH209" s="74"/>
      <c r="AI209" s="74"/>
      <c r="AJ209" s="74"/>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row>
    <row r="210" s="76" customFormat="true" ht="102.75" hidden="false" customHeight="true" outlineLevel="0" collapsed="false">
      <c r="A210" s="21"/>
      <c r="B210" s="33"/>
      <c r="C210" s="34" t="s">
        <v>381</v>
      </c>
      <c r="D210" s="35" t="s">
        <v>382</v>
      </c>
      <c r="E210" s="51" t="s">
        <v>43</v>
      </c>
      <c r="F210" s="37" t="s">
        <v>383</v>
      </c>
      <c r="G210" s="37" t="s">
        <v>45</v>
      </c>
      <c r="H210" s="37" t="s">
        <v>336</v>
      </c>
      <c r="I210" s="68" t="s">
        <v>144</v>
      </c>
      <c r="J210" s="37" t="s">
        <v>47</v>
      </c>
      <c r="K210" s="37" t="s">
        <v>264</v>
      </c>
      <c r="L210" s="52" t="n">
        <v>2</v>
      </c>
      <c r="M210" s="37" t="n">
        <v>2</v>
      </c>
      <c r="N210" s="63" t="n">
        <f aca="false">+L210*M210</f>
        <v>4</v>
      </c>
      <c r="O210" s="37" t="s">
        <v>49</v>
      </c>
      <c r="P210" s="37" t="n">
        <v>25</v>
      </c>
      <c r="Q210" s="37" t="n">
        <f aca="false">+N210*P210</f>
        <v>100</v>
      </c>
      <c r="R210" s="64" t="str">
        <f aca="false">IF(Q210&lt;20,"O",IF(Q210&lt;=20,"IV",IF(Q210&lt;=120,"III",IF(Q210&lt;=500,"II","I"))))</f>
        <v>III</v>
      </c>
      <c r="S210" s="44" t="str">
        <f aca="false">IF(R210="I","No aceptable",IF(R210="II","N0 Aceptable con Control Especifico",IF(R210=0,"","Aceptable")))</f>
        <v>Aceptable</v>
      </c>
      <c r="T210" s="36" t="n">
        <v>18</v>
      </c>
      <c r="U210" s="37" t="s">
        <v>50</v>
      </c>
      <c r="V210" s="37" t="s">
        <v>70</v>
      </c>
      <c r="W210" s="51" t="s">
        <v>52</v>
      </c>
      <c r="X210" s="51" t="s">
        <v>52</v>
      </c>
      <c r="Y210" s="51" t="s">
        <v>52</v>
      </c>
      <c r="Z210" s="37" t="s">
        <v>295</v>
      </c>
      <c r="AA210" s="79" t="s">
        <v>52</v>
      </c>
      <c r="AB210" s="74"/>
      <c r="AC210" s="74"/>
      <c r="AD210" s="74"/>
      <c r="AE210" s="74"/>
      <c r="AF210" s="74"/>
      <c r="AG210" s="74"/>
      <c r="AH210" s="74"/>
      <c r="AI210" s="74"/>
      <c r="AJ210" s="74"/>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row>
    <row r="211" s="76" customFormat="true" ht="327" hidden="false" customHeight="true" outlineLevel="0" collapsed="false">
      <c r="A211" s="21"/>
      <c r="B211" s="33"/>
      <c r="C211" s="34"/>
      <c r="D211" s="35"/>
      <c r="E211" s="51" t="s">
        <v>73</v>
      </c>
      <c r="F211" s="37" t="s">
        <v>265</v>
      </c>
      <c r="G211" s="37" t="s">
        <v>64</v>
      </c>
      <c r="H211" s="57" t="s">
        <v>75</v>
      </c>
      <c r="I211" s="37" t="s">
        <v>47</v>
      </c>
      <c r="J211" s="87" t="s">
        <v>76</v>
      </c>
      <c r="K211" s="37" t="s">
        <v>77</v>
      </c>
      <c r="L211" s="52" t="n">
        <v>2</v>
      </c>
      <c r="M211" s="37" t="n">
        <v>3</v>
      </c>
      <c r="N211" s="63" t="n">
        <f aca="false">+L211*M211</f>
        <v>6</v>
      </c>
      <c r="O211" s="37" t="s">
        <v>68</v>
      </c>
      <c r="P211" s="37" t="n">
        <v>25</v>
      </c>
      <c r="Q211" s="37" t="n">
        <f aca="false">+N211*P211</f>
        <v>150</v>
      </c>
      <c r="R211" s="64" t="str">
        <f aca="false">IF(Q211&lt;20,"O",IF(Q211&lt;=20,"IV",IF(Q211&lt;=120,"III",IF(Q211&lt;=500,"II","I"))))</f>
        <v>II</v>
      </c>
      <c r="S211" s="44" t="str">
        <f aca="false">IF(R211="I","No aceptable",IF(R211="II","N0 Aceptable con Control Especifico",IF(R211=0,"","Aceptable")))</f>
        <v>N0 Aceptable con Control Especifico</v>
      </c>
      <c r="T211" s="37" t="n">
        <v>18</v>
      </c>
      <c r="U211" s="37" t="s">
        <v>78</v>
      </c>
      <c r="V211" s="37" t="s">
        <v>70</v>
      </c>
      <c r="W211" s="37" t="s">
        <v>52</v>
      </c>
      <c r="X211" s="37" t="s">
        <v>52</v>
      </c>
      <c r="Y211" s="66" t="s">
        <v>79</v>
      </c>
      <c r="Z211" s="67" t="s">
        <v>80</v>
      </c>
      <c r="AA211" s="47" t="s">
        <v>81</v>
      </c>
      <c r="AB211" s="74"/>
      <c r="AC211" s="74"/>
      <c r="AD211" s="74"/>
      <c r="AE211" s="74"/>
      <c r="AF211" s="74"/>
      <c r="AG211" s="74"/>
      <c r="AH211" s="74"/>
      <c r="AI211" s="74"/>
      <c r="AJ211" s="74"/>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row>
    <row r="212" s="76" customFormat="true" ht="125.25" hidden="false" customHeight="true" outlineLevel="0" collapsed="false">
      <c r="A212" s="21"/>
      <c r="B212" s="33"/>
      <c r="C212" s="34"/>
      <c r="D212" s="35"/>
      <c r="E212" s="51" t="s">
        <v>43</v>
      </c>
      <c r="F212" s="51" t="s">
        <v>251</v>
      </c>
      <c r="G212" s="54" t="s">
        <v>64</v>
      </c>
      <c r="H212" s="51" t="s">
        <v>252</v>
      </c>
      <c r="I212" s="37" t="s">
        <v>47</v>
      </c>
      <c r="J212" s="37" t="s">
        <v>119</v>
      </c>
      <c r="K212" s="37" t="s">
        <v>67</v>
      </c>
      <c r="L212" s="52" t="n">
        <v>6</v>
      </c>
      <c r="M212" s="37" t="n">
        <v>2</v>
      </c>
      <c r="N212" s="63" t="n">
        <f aca="false">+L212*M212</f>
        <v>12</v>
      </c>
      <c r="O212" s="37" t="s">
        <v>131</v>
      </c>
      <c r="P212" s="37" t="n">
        <v>25</v>
      </c>
      <c r="Q212" s="37" t="n">
        <f aca="false">+N212*P212</f>
        <v>300</v>
      </c>
      <c r="R212" s="64" t="str">
        <f aca="false">IF(Q212&lt;20,"O",IF(Q212&lt;=20,"IV",IF(Q212&lt;=120,"III",IF(Q212&lt;=500,"II","I"))))</f>
        <v>II</v>
      </c>
      <c r="S212" s="65" t="str">
        <f aca="false">IF(R212="I","No aceptable",IF(R212="II","N0 Aceptable con Control Especifico",IF(R212=0,"","Aceptable")))</f>
        <v>N0 Aceptable con Control Especifico</v>
      </c>
      <c r="T212" s="88" t="n">
        <v>18</v>
      </c>
      <c r="U212" s="51" t="s">
        <v>369</v>
      </c>
      <c r="V212" s="37" t="s">
        <v>70</v>
      </c>
      <c r="W212" s="51" t="s">
        <v>52</v>
      </c>
      <c r="X212" s="51" t="s">
        <v>52</v>
      </c>
      <c r="Y212" s="51" t="s">
        <v>52</v>
      </c>
      <c r="Z212" s="37" t="s">
        <v>384</v>
      </c>
      <c r="AA212" s="79" t="s">
        <v>371</v>
      </c>
      <c r="AB212" s="74"/>
      <c r="AC212" s="74"/>
      <c r="AD212" s="74"/>
      <c r="AE212" s="74"/>
      <c r="AF212" s="74"/>
      <c r="AG212" s="74"/>
      <c r="AH212" s="74"/>
      <c r="AI212" s="74"/>
      <c r="AJ212" s="74"/>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row>
    <row r="213" s="76" customFormat="true" ht="102.75" hidden="false" customHeight="true" outlineLevel="0" collapsed="false">
      <c r="A213" s="21"/>
      <c r="B213" s="33"/>
      <c r="C213" s="34"/>
      <c r="D213" s="35"/>
      <c r="E213" s="51" t="s">
        <v>43</v>
      </c>
      <c r="F213" s="51" t="s">
        <v>229</v>
      </c>
      <c r="G213" s="54" t="s">
        <v>64</v>
      </c>
      <c r="H213" s="51" t="s">
        <v>230</v>
      </c>
      <c r="I213" s="37" t="s">
        <v>47</v>
      </c>
      <c r="J213" s="37" t="s">
        <v>47</v>
      </c>
      <c r="K213" s="37" t="s">
        <v>231</v>
      </c>
      <c r="L213" s="54" t="n">
        <v>2</v>
      </c>
      <c r="M213" s="51" t="n">
        <v>1</v>
      </c>
      <c r="N213" s="63" t="n">
        <f aca="false">+L213*M213</f>
        <v>2</v>
      </c>
      <c r="O213" s="51" t="s">
        <v>49</v>
      </c>
      <c r="P213" s="51" t="n">
        <v>10</v>
      </c>
      <c r="Q213" s="37" t="n">
        <f aca="false">+N213*P213</f>
        <v>20</v>
      </c>
      <c r="R213" s="64" t="str">
        <f aca="false">IF(Q213&lt;20,"O",IF(Q213&lt;=20,"IV",IF(Q213&lt;=120,"III",IF(Q213&lt;=500,"II","I"))))</f>
        <v>IV</v>
      </c>
      <c r="S213" s="85" t="s">
        <v>232</v>
      </c>
      <c r="T213" s="37" t="n">
        <v>18</v>
      </c>
      <c r="U213" s="37" t="s">
        <v>233</v>
      </c>
      <c r="V213" s="37" t="s">
        <v>85</v>
      </c>
      <c r="W213" s="37" t="s">
        <v>52</v>
      </c>
      <c r="X213" s="37" t="s">
        <v>52</v>
      </c>
      <c r="Y213" s="37" t="s">
        <v>52</v>
      </c>
      <c r="Z213" s="51" t="s">
        <v>234</v>
      </c>
      <c r="AA213" s="47" t="s">
        <v>235</v>
      </c>
      <c r="AB213" s="74"/>
      <c r="AC213" s="74"/>
      <c r="AD213" s="74"/>
      <c r="AE213" s="74"/>
      <c r="AF213" s="74"/>
      <c r="AG213" s="74"/>
      <c r="AH213" s="74"/>
      <c r="AI213" s="74"/>
      <c r="AJ213" s="74"/>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row>
    <row r="214" s="76" customFormat="true" ht="96.75" hidden="false" customHeight="true" outlineLevel="0" collapsed="false">
      <c r="A214" s="21"/>
      <c r="B214" s="33"/>
      <c r="C214" s="34"/>
      <c r="D214" s="35"/>
      <c r="E214" s="51" t="s">
        <v>43</v>
      </c>
      <c r="F214" s="37" t="s">
        <v>197</v>
      </c>
      <c r="G214" s="37" t="s">
        <v>45</v>
      </c>
      <c r="H214" s="51" t="s">
        <v>385</v>
      </c>
      <c r="I214" s="37" t="s">
        <v>47</v>
      </c>
      <c r="J214" s="37" t="s">
        <v>47</v>
      </c>
      <c r="K214" s="37" t="s">
        <v>386</v>
      </c>
      <c r="L214" s="54" t="n">
        <v>2</v>
      </c>
      <c r="M214" s="51" t="n">
        <v>2</v>
      </c>
      <c r="N214" s="63" t="n">
        <f aca="false">+L214*M214</f>
        <v>4</v>
      </c>
      <c r="O214" s="51" t="s">
        <v>49</v>
      </c>
      <c r="P214" s="37" t="n">
        <v>25</v>
      </c>
      <c r="Q214" s="37" t="n">
        <f aca="false">+N214*P214</f>
        <v>100</v>
      </c>
      <c r="R214" s="64" t="str">
        <f aca="false">IF(Q214&lt;20,"O",IF(Q214&lt;=20,"IV",IF(Q214&lt;=120,"III",IF(Q214&lt;=500,"II","I"))))</f>
        <v>III</v>
      </c>
      <c r="S214" s="44" t="str">
        <f aca="false">IF(R214="I","No aceptable",IF(R214="II","N0 Aceptable con Control Especifico",IF(R214=0,"","Aceptable")))</f>
        <v>Aceptable</v>
      </c>
      <c r="T214" s="36" t="n">
        <v>18</v>
      </c>
      <c r="U214" s="37" t="s">
        <v>200</v>
      </c>
      <c r="V214" s="37" t="s">
        <v>70</v>
      </c>
      <c r="W214" s="51" t="s">
        <v>52</v>
      </c>
      <c r="X214" s="51" t="s">
        <v>52</v>
      </c>
      <c r="Y214" s="51" t="s">
        <v>52</v>
      </c>
      <c r="Z214" s="51" t="s">
        <v>387</v>
      </c>
      <c r="AA214" s="79" t="s">
        <v>52</v>
      </c>
      <c r="AB214" s="74"/>
      <c r="AC214" s="74"/>
      <c r="AD214" s="74"/>
      <c r="AE214" s="74"/>
      <c r="AF214" s="74"/>
      <c r="AG214" s="74"/>
      <c r="AH214" s="74"/>
      <c r="AI214" s="74"/>
      <c r="AJ214" s="74"/>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row>
    <row r="215" s="76" customFormat="true" ht="130.5" hidden="false" customHeight="true" outlineLevel="0" collapsed="false">
      <c r="A215" s="21"/>
      <c r="B215" s="33"/>
      <c r="C215" s="34"/>
      <c r="D215" s="35"/>
      <c r="E215" s="51" t="s">
        <v>43</v>
      </c>
      <c r="F215" s="37" t="s">
        <v>388</v>
      </c>
      <c r="G215" s="52" t="s">
        <v>57</v>
      </c>
      <c r="H215" s="37" t="s">
        <v>58</v>
      </c>
      <c r="I215" s="37" t="s">
        <v>47</v>
      </c>
      <c r="J215" s="37" t="s">
        <v>47</v>
      </c>
      <c r="K215" s="37" t="s">
        <v>59</v>
      </c>
      <c r="L215" s="52" t="n">
        <v>6</v>
      </c>
      <c r="M215" s="37" t="n">
        <v>2</v>
      </c>
      <c r="N215" s="63" t="n">
        <f aca="false">+L215*M215</f>
        <v>12</v>
      </c>
      <c r="O215" s="37" t="s">
        <v>131</v>
      </c>
      <c r="P215" s="37" t="n">
        <v>10</v>
      </c>
      <c r="Q215" s="37" t="n">
        <f aca="false">+N215*P215</f>
        <v>120</v>
      </c>
      <c r="R215" s="64" t="str">
        <f aca="false">IF(Q215&lt;20,"O",IF(Q215&lt;=20,"IV",IF(Q215&lt;=120,"III",IF(Q215&lt;=500,"II","I"))))</f>
        <v>III</v>
      </c>
      <c r="S215" s="44" t="str">
        <f aca="false">IF(R215="I","No aceptable",IF(R215="II","N0 Aceptable con Control Especifico",IF(R215=0,"","Aceptable")))</f>
        <v>Aceptable</v>
      </c>
      <c r="T215" s="36" t="n">
        <v>18</v>
      </c>
      <c r="U215" s="37" t="s">
        <v>60</v>
      </c>
      <c r="V215" s="37" t="s">
        <v>70</v>
      </c>
      <c r="W215" s="51" t="s">
        <v>52</v>
      </c>
      <c r="X215" s="51" t="s">
        <v>52</v>
      </c>
      <c r="Y215" s="51" t="s">
        <v>52</v>
      </c>
      <c r="Z215" s="37" t="s">
        <v>62</v>
      </c>
      <c r="AA215" s="79" t="s">
        <v>52</v>
      </c>
      <c r="AB215" s="74"/>
      <c r="AC215" s="74"/>
      <c r="AD215" s="74"/>
      <c r="AE215" s="74"/>
      <c r="AF215" s="74"/>
      <c r="AG215" s="74"/>
      <c r="AH215" s="74"/>
      <c r="AI215" s="74"/>
      <c r="AJ215" s="74"/>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row>
    <row r="216" s="76" customFormat="true" ht="99" hidden="false" customHeight="true" outlineLevel="0" collapsed="false">
      <c r="A216" s="21"/>
      <c r="B216" s="33"/>
      <c r="C216" s="34"/>
      <c r="D216" s="35"/>
      <c r="E216" s="51" t="s">
        <v>43</v>
      </c>
      <c r="F216" s="37" t="s">
        <v>320</v>
      </c>
      <c r="G216" s="54" t="s">
        <v>117</v>
      </c>
      <c r="H216" s="68" t="s">
        <v>118</v>
      </c>
      <c r="I216" s="37" t="s">
        <v>47</v>
      </c>
      <c r="J216" s="37" t="s">
        <v>47</v>
      </c>
      <c r="K216" s="37" t="s">
        <v>276</v>
      </c>
      <c r="L216" s="52" t="n">
        <v>6</v>
      </c>
      <c r="M216" s="37" t="n">
        <v>2</v>
      </c>
      <c r="N216" s="63" t="n">
        <f aca="false">+L216*M216</f>
        <v>12</v>
      </c>
      <c r="O216" s="37" t="s">
        <v>131</v>
      </c>
      <c r="P216" s="37" t="n">
        <v>10</v>
      </c>
      <c r="Q216" s="37" t="n">
        <f aca="false">+N216*P216</f>
        <v>120</v>
      </c>
      <c r="R216" s="64" t="str">
        <f aca="false">IF(Q216&lt;20,"O",IF(Q216&lt;=20,"IV",IF(Q216&lt;=120,"III",IF(Q216&lt;=500,"II","I"))))</f>
        <v>III</v>
      </c>
      <c r="S216" s="44" t="str">
        <f aca="false">IF(R216="I","No aceptable",IF(R216="II","N0 Aceptable con Control Especifico",IF(R216=0,"","Aceptable")))</f>
        <v>Aceptable</v>
      </c>
      <c r="T216" s="36" t="n">
        <v>18</v>
      </c>
      <c r="U216" s="51" t="s">
        <v>121</v>
      </c>
      <c r="V216" s="37" t="s">
        <v>70</v>
      </c>
      <c r="W216" s="51" t="s">
        <v>52</v>
      </c>
      <c r="X216" s="51" t="s">
        <v>52</v>
      </c>
      <c r="Y216" s="51" t="s">
        <v>52</v>
      </c>
      <c r="Z216" s="37" t="s">
        <v>122</v>
      </c>
      <c r="AA216" s="79" t="s">
        <v>52</v>
      </c>
      <c r="AB216" s="74"/>
      <c r="AC216" s="74"/>
      <c r="AD216" s="74"/>
      <c r="AE216" s="74"/>
      <c r="AF216" s="74"/>
      <c r="AG216" s="74"/>
      <c r="AH216" s="74"/>
      <c r="AI216" s="74"/>
      <c r="AJ216" s="74"/>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row>
    <row r="217" s="76" customFormat="true" ht="54" hidden="false" customHeight="true" outlineLevel="0" collapsed="false">
      <c r="A217" s="21"/>
      <c r="B217" s="33"/>
      <c r="C217" s="34"/>
      <c r="D217" s="35"/>
      <c r="E217" s="51" t="s">
        <v>43</v>
      </c>
      <c r="F217" s="37" t="s">
        <v>157</v>
      </c>
      <c r="G217" s="54" t="s">
        <v>135</v>
      </c>
      <c r="H217" s="68" t="s">
        <v>136</v>
      </c>
      <c r="I217" s="37" t="s">
        <v>47</v>
      </c>
      <c r="J217" s="37" t="s">
        <v>47</v>
      </c>
      <c r="K217" s="37" t="s">
        <v>137</v>
      </c>
      <c r="L217" s="52" t="n">
        <v>2</v>
      </c>
      <c r="M217" s="37" t="n">
        <v>1</v>
      </c>
      <c r="N217" s="63" t="n">
        <f aca="false">+L217*M217</f>
        <v>2</v>
      </c>
      <c r="O217" s="37" t="s">
        <v>49</v>
      </c>
      <c r="P217" s="37" t="n">
        <v>25</v>
      </c>
      <c r="Q217" s="37" t="n">
        <f aca="false">+N217*P217</f>
        <v>50</v>
      </c>
      <c r="R217" s="64" t="str">
        <f aca="false">IF(Q217&lt;20,"O",IF(Q217&lt;=20,"IV",IF(Q217&lt;=120,"III",IF(Q217&lt;=500,"II","I"))))</f>
        <v>III</v>
      </c>
      <c r="S217" s="44" t="str">
        <f aca="false">IF(R217="I","No aceptable",IF(R217="II","N0 Aceptable con Control Especifico",IF(R217=0,"","Aceptable")))</f>
        <v>Aceptable</v>
      </c>
      <c r="T217" s="36" t="n">
        <v>18</v>
      </c>
      <c r="U217" s="51" t="s">
        <v>138</v>
      </c>
      <c r="V217" s="37" t="s">
        <v>70</v>
      </c>
      <c r="W217" s="51" t="s">
        <v>52</v>
      </c>
      <c r="X217" s="51" t="s">
        <v>52</v>
      </c>
      <c r="Y217" s="51" t="s">
        <v>52</v>
      </c>
      <c r="Z217" s="37" t="s">
        <v>297</v>
      </c>
      <c r="AA217" s="79" t="s">
        <v>52</v>
      </c>
      <c r="AB217" s="74"/>
      <c r="AC217" s="74"/>
      <c r="AD217" s="74"/>
      <c r="AE217" s="74"/>
      <c r="AF217" s="74"/>
      <c r="AG217" s="74"/>
      <c r="AH217" s="74"/>
      <c r="AI217" s="74"/>
      <c r="AJ217" s="74"/>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row>
    <row r="218" s="76" customFormat="true" ht="121.5" hidden="false" customHeight="true" outlineLevel="0" collapsed="false">
      <c r="A218" s="21"/>
      <c r="B218" s="33"/>
      <c r="C218" s="34"/>
      <c r="D218" s="35"/>
      <c r="E218" s="51" t="s">
        <v>43</v>
      </c>
      <c r="F218" s="51" t="s">
        <v>110</v>
      </c>
      <c r="G218" s="54" t="s">
        <v>111</v>
      </c>
      <c r="H218" s="51" t="s">
        <v>389</v>
      </c>
      <c r="I218" s="37" t="s">
        <v>47</v>
      </c>
      <c r="J218" s="37" t="s">
        <v>47</v>
      </c>
      <c r="K218" s="37" t="s">
        <v>113</v>
      </c>
      <c r="L218" s="52" t="n">
        <v>2</v>
      </c>
      <c r="M218" s="37" t="n">
        <v>2</v>
      </c>
      <c r="N218" s="63" t="n">
        <f aca="false">+L218*M218</f>
        <v>4</v>
      </c>
      <c r="O218" s="51" t="s">
        <v>49</v>
      </c>
      <c r="P218" s="37" t="n">
        <v>25</v>
      </c>
      <c r="Q218" s="37" t="n">
        <f aca="false">+N218*P218</f>
        <v>100</v>
      </c>
      <c r="R218" s="64" t="str">
        <f aca="false">IF(Q218&lt;20,"O",IF(Q218&lt;=20,"IV",IF(Q218&lt;=120,"III",IF(Q218&lt;=500,"II","I"))))</f>
        <v>III</v>
      </c>
      <c r="S218" s="44" t="str">
        <f aca="false">IF(R218="I","No aceptable",IF(R218="II","N0 Aceptable con Control Especifico",IF(R218=0,"","Aceptable")))</f>
        <v>Aceptable</v>
      </c>
      <c r="T218" s="36" t="n">
        <v>18</v>
      </c>
      <c r="U218" s="51" t="s">
        <v>311</v>
      </c>
      <c r="V218" s="37" t="s">
        <v>70</v>
      </c>
      <c r="W218" s="51" t="s">
        <v>52</v>
      </c>
      <c r="X218" s="51" t="s">
        <v>52</v>
      </c>
      <c r="Y218" s="51" t="s">
        <v>52</v>
      </c>
      <c r="Z218" s="51" t="s">
        <v>115</v>
      </c>
      <c r="AA218" s="79" t="s">
        <v>52</v>
      </c>
      <c r="AB218" s="74"/>
      <c r="AC218" s="74"/>
      <c r="AD218" s="74"/>
      <c r="AE218" s="74"/>
      <c r="AF218" s="74"/>
      <c r="AG218" s="74"/>
      <c r="AH218" s="74"/>
      <c r="AI218" s="74"/>
      <c r="AJ218" s="74"/>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row>
    <row r="219" s="76" customFormat="true" ht="72" hidden="false" customHeight="true" outlineLevel="0" collapsed="false">
      <c r="A219" s="21"/>
      <c r="B219" s="33"/>
      <c r="C219" s="34"/>
      <c r="D219" s="35"/>
      <c r="E219" s="51" t="s">
        <v>43</v>
      </c>
      <c r="F219" s="51" t="s">
        <v>361</v>
      </c>
      <c r="G219" s="54" t="s">
        <v>248</v>
      </c>
      <c r="H219" s="51" t="s">
        <v>362</v>
      </c>
      <c r="I219" s="37" t="s">
        <v>47</v>
      </c>
      <c r="J219" s="37" t="s">
        <v>47</v>
      </c>
      <c r="K219" s="37" t="s">
        <v>47</v>
      </c>
      <c r="L219" s="52" t="n">
        <v>2</v>
      </c>
      <c r="M219" s="37" t="n">
        <v>2</v>
      </c>
      <c r="N219" s="63" t="n">
        <f aca="false">+L219*M219</f>
        <v>4</v>
      </c>
      <c r="O219" s="51" t="s">
        <v>49</v>
      </c>
      <c r="P219" s="37" t="n">
        <v>25</v>
      </c>
      <c r="Q219" s="37" t="n">
        <f aca="false">+N219*P219</f>
        <v>100</v>
      </c>
      <c r="R219" s="64" t="str">
        <f aca="false">IF(Q219&lt;20,"O",IF(Q219&lt;=20,"IV",IF(Q219&lt;=120,"III",IF(Q219&lt;=500,"II","I"))))</f>
        <v>III</v>
      </c>
      <c r="S219" s="44" t="str">
        <f aca="false">IF(R219="I","No aceptable",IF(R219="II","N0 Aceptable con Control Especifico",IF(R219=0,"","Aceptable")))</f>
        <v>Aceptable</v>
      </c>
      <c r="T219" s="36" t="n">
        <v>18</v>
      </c>
      <c r="U219" s="51" t="s">
        <v>346</v>
      </c>
      <c r="V219" s="37" t="s">
        <v>70</v>
      </c>
      <c r="W219" s="51" t="s">
        <v>52</v>
      </c>
      <c r="X219" s="51" t="s">
        <v>52</v>
      </c>
      <c r="Y219" s="51" t="s">
        <v>52</v>
      </c>
      <c r="Z219" s="79" t="s">
        <v>347</v>
      </c>
      <c r="AA219" s="79" t="s">
        <v>309</v>
      </c>
      <c r="AB219" s="74"/>
      <c r="AC219" s="74"/>
      <c r="AD219" s="74"/>
      <c r="AE219" s="74"/>
      <c r="AF219" s="74"/>
      <c r="AG219" s="74"/>
      <c r="AH219" s="74"/>
      <c r="AI219" s="74"/>
      <c r="AJ219" s="74"/>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row>
    <row r="220" s="76" customFormat="true" ht="88.5" hidden="false" customHeight="true" outlineLevel="0" collapsed="false">
      <c r="A220" s="21"/>
      <c r="B220" s="33"/>
      <c r="C220" s="34"/>
      <c r="D220" s="35"/>
      <c r="E220" s="51" t="s">
        <v>43</v>
      </c>
      <c r="F220" s="51" t="s">
        <v>321</v>
      </c>
      <c r="G220" s="54" t="s">
        <v>307</v>
      </c>
      <c r="H220" s="37" t="s">
        <v>106</v>
      </c>
      <c r="I220" s="37" t="s">
        <v>47</v>
      </c>
      <c r="J220" s="37" t="s">
        <v>47</v>
      </c>
      <c r="K220" s="37" t="s">
        <v>107</v>
      </c>
      <c r="L220" s="52" t="n">
        <v>2</v>
      </c>
      <c r="M220" s="37" t="n">
        <v>2</v>
      </c>
      <c r="N220" s="63" t="n">
        <f aca="false">+L220*M220</f>
        <v>4</v>
      </c>
      <c r="O220" s="37" t="s">
        <v>49</v>
      </c>
      <c r="P220" s="37" t="n">
        <v>25</v>
      </c>
      <c r="Q220" s="37" t="n">
        <f aca="false">+N220*P220</f>
        <v>100</v>
      </c>
      <c r="R220" s="64" t="str">
        <f aca="false">IF(Q220&lt;20,"O",IF(Q220&lt;=20,"IV",IF(Q220&lt;=120,"III",IF(Q220&lt;=500,"II","I"))))</f>
        <v>III</v>
      </c>
      <c r="S220" s="44" t="str">
        <f aca="false">IF(R220="I","No aceptable",IF(R220="II","N0 Aceptable con Control Especifico",IF(R220=0,"","Aceptable")))</f>
        <v>Aceptable</v>
      </c>
      <c r="T220" s="36" t="n">
        <v>18</v>
      </c>
      <c r="U220" s="37" t="s">
        <v>108</v>
      </c>
      <c r="V220" s="37" t="s">
        <v>70</v>
      </c>
      <c r="W220" s="51" t="s">
        <v>52</v>
      </c>
      <c r="X220" s="51" t="s">
        <v>52</v>
      </c>
      <c r="Y220" s="51" t="s">
        <v>52</v>
      </c>
      <c r="Z220" s="37" t="s">
        <v>287</v>
      </c>
      <c r="AA220" s="79" t="s">
        <v>52</v>
      </c>
      <c r="AB220" s="74"/>
      <c r="AC220" s="74"/>
      <c r="AD220" s="74"/>
      <c r="AE220" s="74"/>
      <c r="AF220" s="74"/>
      <c r="AG220" s="74"/>
      <c r="AH220" s="74"/>
      <c r="AI220" s="74"/>
      <c r="AJ220" s="74"/>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row>
    <row r="221" s="76" customFormat="true" ht="84" hidden="false" customHeight="true" outlineLevel="0" collapsed="false">
      <c r="A221" s="21"/>
      <c r="B221" s="33"/>
      <c r="C221" s="34"/>
      <c r="D221" s="35"/>
      <c r="E221" s="51" t="s">
        <v>43</v>
      </c>
      <c r="F221" s="51" t="s">
        <v>256</v>
      </c>
      <c r="G221" s="54" t="s">
        <v>363</v>
      </c>
      <c r="H221" s="51" t="s">
        <v>364</v>
      </c>
      <c r="I221" s="37" t="s">
        <v>47</v>
      </c>
      <c r="J221" s="37" t="s">
        <v>47</v>
      </c>
      <c r="K221" s="37" t="s">
        <v>258</v>
      </c>
      <c r="L221" s="52" t="n">
        <v>2</v>
      </c>
      <c r="M221" s="37" t="n">
        <v>1</v>
      </c>
      <c r="N221" s="63" t="n">
        <f aca="false">+L221*M221</f>
        <v>2</v>
      </c>
      <c r="O221" s="37" t="s">
        <v>49</v>
      </c>
      <c r="P221" s="37" t="n">
        <v>60</v>
      </c>
      <c r="Q221" s="37" t="n">
        <f aca="false">+N221*P221</f>
        <v>120</v>
      </c>
      <c r="R221" s="64" t="str">
        <f aca="false">IF(Q221&lt;20,"O",IF(Q221&lt;=20,"IV",IF(Q221&lt;=120,"III",IF(Q221&lt;=500,"II","I"))))</f>
        <v>III</v>
      </c>
      <c r="S221" s="44" t="str">
        <f aca="false">IF(R221="I","No aceptable",IF(R221="II","N0 Aceptable con Control Especifico",IF(R221=0,"","Aceptable")))</f>
        <v>Aceptable</v>
      </c>
      <c r="T221" s="36" t="n">
        <v>18</v>
      </c>
      <c r="U221" s="37" t="s">
        <v>259</v>
      </c>
      <c r="V221" s="37" t="s">
        <v>70</v>
      </c>
      <c r="W221" s="51" t="s">
        <v>52</v>
      </c>
      <c r="X221" s="51" t="s">
        <v>52</v>
      </c>
      <c r="Y221" s="51" t="s">
        <v>52</v>
      </c>
      <c r="Z221" s="51" t="s">
        <v>260</v>
      </c>
      <c r="AA221" s="79" t="s">
        <v>261</v>
      </c>
      <c r="AB221" s="74"/>
      <c r="AC221" s="74"/>
      <c r="AD221" s="74"/>
      <c r="AE221" s="74"/>
      <c r="AF221" s="74"/>
      <c r="AG221" s="74"/>
      <c r="AH221" s="74"/>
      <c r="AI221" s="74"/>
      <c r="AJ221" s="74"/>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row>
    <row r="222" s="76" customFormat="true" ht="69.75" hidden="false" customHeight="true" outlineLevel="0" collapsed="false">
      <c r="A222" s="21"/>
      <c r="B222" s="33"/>
      <c r="C222" s="34"/>
      <c r="D222" s="35"/>
      <c r="E222" s="51" t="s">
        <v>43</v>
      </c>
      <c r="F222" s="51" t="s">
        <v>390</v>
      </c>
      <c r="G222" s="54" t="s">
        <v>391</v>
      </c>
      <c r="H222" s="51" t="s">
        <v>392</v>
      </c>
      <c r="I222" s="37" t="s">
        <v>47</v>
      </c>
      <c r="J222" s="37" t="s">
        <v>47</v>
      </c>
      <c r="K222" s="37" t="s">
        <v>47</v>
      </c>
      <c r="L222" s="52" t="n">
        <v>2</v>
      </c>
      <c r="M222" s="37" t="n">
        <v>1</v>
      </c>
      <c r="N222" s="63" t="n">
        <f aca="false">+L222*M222</f>
        <v>2</v>
      </c>
      <c r="O222" s="37" t="s">
        <v>49</v>
      </c>
      <c r="P222" s="37" t="n">
        <v>25</v>
      </c>
      <c r="Q222" s="37" t="n">
        <f aca="false">+N222*P222</f>
        <v>50</v>
      </c>
      <c r="R222" s="64" t="str">
        <f aca="false">IF(Q222&lt;20,"O",IF(Q222&lt;=20,"IV",IF(Q222&lt;=120,"III",IF(Q222&lt;=500,"II","I"))))</f>
        <v>III</v>
      </c>
      <c r="S222" s="44" t="str">
        <f aca="false">IF(R222="I","No aceptable",IF(R222="II","N0 Aceptable con Control Especifico",IF(R222=0,"","Aceptable")))</f>
        <v>Aceptable</v>
      </c>
      <c r="T222" s="36" t="n">
        <v>18</v>
      </c>
      <c r="U222" s="37" t="s">
        <v>392</v>
      </c>
      <c r="V222" s="37" t="s">
        <v>70</v>
      </c>
      <c r="W222" s="51" t="s">
        <v>52</v>
      </c>
      <c r="X222" s="51" t="s">
        <v>52</v>
      </c>
      <c r="Y222" s="51" t="s">
        <v>52</v>
      </c>
      <c r="Z222" s="51" t="s">
        <v>47</v>
      </c>
      <c r="AA222" s="79"/>
      <c r="AB222" s="74"/>
      <c r="AC222" s="74"/>
      <c r="AD222" s="74"/>
      <c r="AE222" s="74"/>
      <c r="AF222" s="74"/>
      <c r="AG222" s="74"/>
      <c r="AH222" s="74"/>
      <c r="AI222" s="74"/>
      <c r="AJ222" s="74"/>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row>
    <row r="223" s="76" customFormat="true" ht="97.5" hidden="false" customHeight="true" outlineLevel="0" collapsed="false">
      <c r="A223" s="21"/>
      <c r="B223" s="33"/>
      <c r="C223" s="34"/>
      <c r="D223" s="35"/>
      <c r="E223" s="51" t="s">
        <v>43</v>
      </c>
      <c r="F223" s="51" t="s">
        <v>374</v>
      </c>
      <c r="G223" s="37" t="s">
        <v>91</v>
      </c>
      <c r="H223" s="37" t="s">
        <v>375</v>
      </c>
      <c r="I223" s="68" t="s">
        <v>376</v>
      </c>
      <c r="J223" s="51" t="s">
        <v>377</v>
      </c>
      <c r="K223" s="37" t="s">
        <v>378</v>
      </c>
      <c r="L223" s="52" t="n">
        <v>2</v>
      </c>
      <c r="M223" s="37" t="n">
        <v>3</v>
      </c>
      <c r="N223" s="63" t="n">
        <f aca="false">+L223*M223</f>
        <v>6</v>
      </c>
      <c r="O223" s="37" t="s">
        <v>68</v>
      </c>
      <c r="P223" s="37" t="n">
        <v>60</v>
      </c>
      <c r="Q223" s="37" t="n">
        <f aca="false">+N223*P223</f>
        <v>360</v>
      </c>
      <c r="R223" s="64" t="str">
        <f aca="false">IF(Q223&lt;20,"O",IF(Q223&lt;=20,"IV",IF(Q223&lt;=120,"III",IF(Q223&lt;=500,"II","I"))))</f>
        <v>II</v>
      </c>
      <c r="S223" s="44" t="str">
        <f aca="false">IF(R223="I","No aceptable",IF(R223="II","N0 Aceptable con Control Especifico",IF(R223=0,"","Aceptable")))</f>
        <v>N0 Aceptable con Control Especifico</v>
      </c>
      <c r="T223" s="36" t="n">
        <v>18</v>
      </c>
      <c r="U223" s="37" t="s">
        <v>94</v>
      </c>
      <c r="V223" s="37" t="s">
        <v>70</v>
      </c>
      <c r="W223" s="51" t="s">
        <v>52</v>
      </c>
      <c r="X223" s="51" t="s">
        <v>52</v>
      </c>
      <c r="Y223" s="51" t="s">
        <v>379</v>
      </c>
      <c r="Z223" s="37" t="s">
        <v>380</v>
      </c>
      <c r="AA223" s="47" t="s">
        <v>97</v>
      </c>
      <c r="AB223" s="74"/>
      <c r="AC223" s="74"/>
      <c r="AD223" s="74"/>
      <c r="AE223" s="74"/>
      <c r="AF223" s="74"/>
      <c r="AG223" s="74"/>
      <c r="AH223" s="74"/>
      <c r="AI223" s="74"/>
      <c r="AJ223" s="74"/>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row>
    <row r="224" s="71" customFormat="true" ht="131.25" hidden="false" customHeight="true" outlineLevel="0" collapsed="false">
      <c r="A224" s="93"/>
      <c r="B224" s="33"/>
      <c r="C224" s="34"/>
      <c r="D224" s="35"/>
      <c r="E224" s="51" t="s">
        <v>43</v>
      </c>
      <c r="F224" s="51" t="s">
        <v>98</v>
      </c>
      <c r="G224" s="37" t="s">
        <v>91</v>
      </c>
      <c r="H224" s="37" t="s">
        <v>99</v>
      </c>
      <c r="I224" s="68" t="s">
        <v>47</v>
      </c>
      <c r="J224" s="51" t="s">
        <v>100</v>
      </c>
      <c r="K224" s="37" t="s">
        <v>101</v>
      </c>
      <c r="L224" s="52" t="n">
        <v>2</v>
      </c>
      <c r="M224" s="37" t="n">
        <v>2</v>
      </c>
      <c r="N224" s="63" t="n">
        <f aca="false">+L224*M224</f>
        <v>4</v>
      </c>
      <c r="O224" s="37" t="s">
        <v>68</v>
      </c>
      <c r="P224" s="37" t="n">
        <v>10</v>
      </c>
      <c r="Q224" s="37" t="n">
        <f aca="false">+N224*P224</f>
        <v>40</v>
      </c>
      <c r="R224" s="64" t="str">
        <f aca="false">IF(Q224&lt;20,"O",IF(Q224&lt;=20,"IV",IF(Q224&lt;=120,"III",IF(Q224&lt;=500,"II","I"))))</f>
        <v>III</v>
      </c>
      <c r="S224" s="65" t="str">
        <f aca="false">IF(R224="I","No aceptable",IF(R224="II","N0 Aceptable con Control Especifico",IF(R224=0,"","Aceptable")))</f>
        <v>Aceptable</v>
      </c>
      <c r="T224" s="88" t="n">
        <v>2</v>
      </c>
      <c r="U224" s="37" t="s">
        <v>99</v>
      </c>
      <c r="V224" s="37" t="s">
        <v>70</v>
      </c>
      <c r="W224" s="37" t="s">
        <v>52</v>
      </c>
      <c r="X224" s="37" t="s">
        <v>52</v>
      </c>
      <c r="Y224" s="37" t="s">
        <v>102</v>
      </c>
      <c r="Z224" s="37" t="s">
        <v>175</v>
      </c>
      <c r="AA224" s="47" t="s">
        <v>52</v>
      </c>
      <c r="AB224" s="70"/>
      <c r="AC224" s="70"/>
      <c r="AD224" s="70"/>
      <c r="AE224" s="70"/>
      <c r="AF224" s="70"/>
      <c r="AG224" s="70"/>
      <c r="AH224" s="70"/>
      <c r="AI224" s="70"/>
      <c r="AJ224" s="70"/>
    </row>
    <row r="225" s="76" customFormat="true" ht="101.25" hidden="false" customHeight="true" outlineLevel="0" collapsed="false">
      <c r="A225" s="32" t="s">
        <v>393</v>
      </c>
      <c r="B225" s="33" t="s">
        <v>394</v>
      </c>
      <c r="C225" s="34" t="s">
        <v>395</v>
      </c>
      <c r="D225" s="35" t="s">
        <v>396</v>
      </c>
      <c r="E225" s="51" t="s">
        <v>43</v>
      </c>
      <c r="F225" s="37" t="s">
        <v>44</v>
      </c>
      <c r="G225" s="37" t="s">
        <v>45</v>
      </c>
      <c r="H225" s="37" t="s">
        <v>46</v>
      </c>
      <c r="I225" s="68" t="s">
        <v>144</v>
      </c>
      <c r="J225" s="37" t="s">
        <v>47</v>
      </c>
      <c r="K225" s="37" t="s">
        <v>264</v>
      </c>
      <c r="L225" s="52" t="n">
        <v>2</v>
      </c>
      <c r="M225" s="37" t="n">
        <v>2</v>
      </c>
      <c r="N225" s="63" t="n">
        <f aca="false">+L225*M225</f>
        <v>4</v>
      </c>
      <c r="O225" s="37" t="s">
        <v>49</v>
      </c>
      <c r="P225" s="37" t="n">
        <v>10</v>
      </c>
      <c r="Q225" s="37" t="n">
        <f aca="false">+N225*P225</f>
        <v>40</v>
      </c>
      <c r="R225" s="64" t="str">
        <f aca="false">IF(Q225&lt;20,"O",IF(Q225&lt;=20,"IV",IF(Q225&lt;=120,"III",IF(Q225&lt;=500,"II","I"))))</f>
        <v>III</v>
      </c>
      <c r="S225" s="44" t="str">
        <f aca="false">IF(R225="I","No aceptable",IF(R225="II","N0 Aceptable con Control Especifico",IF(R225=0,"","Aceptable")))</f>
        <v>Aceptable</v>
      </c>
      <c r="T225" s="36" t="n">
        <v>28</v>
      </c>
      <c r="U225" s="37" t="s">
        <v>50</v>
      </c>
      <c r="V225" s="37" t="s">
        <v>70</v>
      </c>
      <c r="W225" s="51" t="s">
        <v>52</v>
      </c>
      <c r="X225" s="51" t="s">
        <v>52</v>
      </c>
      <c r="Y225" s="80" t="s">
        <v>397</v>
      </c>
      <c r="Z225" s="37" t="s">
        <v>295</v>
      </c>
      <c r="AA225" s="79" t="s">
        <v>52</v>
      </c>
      <c r="AB225" s="74"/>
      <c r="AC225" s="74"/>
      <c r="AD225" s="74"/>
      <c r="AE225" s="74"/>
      <c r="AF225" s="74"/>
      <c r="AG225" s="74"/>
      <c r="AH225" s="74"/>
      <c r="AI225" s="74"/>
      <c r="AJ225" s="74"/>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row>
    <row r="226" s="76" customFormat="true" ht="326.25" hidden="false" customHeight="true" outlineLevel="0" collapsed="false">
      <c r="A226" s="32"/>
      <c r="B226" s="33"/>
      <c r="C226" s="34"/>
      <c r="D226" s="35"/>
      <c r="E226" s="51" t="s">
        <v>73</v>
      </c>
      <c r="F226" s="37" t="s">
        <v>265</v>
      </c>
      <c r="G226" s="37" t="s">
        <v>64</v>
      </c>
      <c r="H226" s="57" t="s">
        <v>75</v>
      </c>
      <c r="I226" s="37" t="s">
        <v>47</v>
      </c>
      <c r="J226" s="87" t="s">
        <v>76</v>
      </c>
      <c r="K226" s="37" t="s">
        <v>77</v>
      </c>
      <c r="L226" s="52" t="n">
        <v>2</v>
      </c>
      <c r="M226" s="37" t="n">
        <v>3</v>
      </c>
      <c r="N226" s="63" t="n">
        <f aca="false">+L226*M226</f>
        <v>6</v>
      </c>
      <c r="O226" s="37" t="s">
        <v>68</v>
      </c>
      <c r="P226" s="37" t="n">
        <v>25</v>
      </c>
      <c r="Q226" s="37" t="n">
        <f aca="false">+N226*P226</f>
        <v>150</v>
      </c>
      <c r="R226" s="64" t="str">
        <f aca="false">IF(Q226&lt;20,"O",IF(Q226&lt;=20,"IV",IF(Q226&lt;=120,"III",IF(Q226&lt;=500,"II","I"))))</f>
        <v>II</v>
      </c>
      <c r="S226" s="44" t="str">
        <f aca="false">IF(R226="I","No aceptable",IF(R226="II","N0 Aceptable con Control Especifico",IF(R226=0,"","Aceptable")))</f>
        <v>N0 Aceptable con Control Especifico</v>
      </c>
      <c r="T226" s="37" t="n">
        <v>28</v>
      </c>
      <c r="U226" s="37" t="s">
        <v>78</v>
      </c>
      <c r="V226" s="37" t="s">
        <v>70</v>
      </c>
      <c r="W226" s="37" t="s">
        <v>52</v>
      </c>
      <c r="X226" s="37" t="s">
        <v>52</v>
      </c>
      <c r="Y226" s="66" t="s">
        <v>79</v>
      </c>
      <c r="Z226" s="67" t="s">
        <v>80</v>
      </c>
      <c r="AA226" s="47" t="s">
        <v>81</v>
      </c>
      <c r="AB226" s="74"/>
      <c r="AC226" s="74"/>
      <c r="AD226" s="74"/>
      <c r="AE226" s="74"/>
      <c r="AF226" s="74"/>
      <c r="AG226" s="74"/>
      <c r="AH226" s="74"/>
      <c r="AI226" s="74"/>
      <c r="AJ226" s="74"/>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row>
    <row r="227" s="76" customFormat="true" ht="101.25" hidden="false" customHeight="true" outlineLevel="0" collapsed="false">
      <c r="A227" s="32"/>
      <c r="B227" s="33"/>
      <c r="C227" s="34"/>
      <c r="D227" s="35"/>
      <c r="E227" s="51" t="s">
        <v>43</v>
      </c>
      <c r="F227" s="51" t="s">
        <v>251</v>
      </c>
      <c r="G227" s="54" t="s">
        <v>64</v>
      </c>
      <c r="H227" s="51" t="s">
        <v>252</v>
      </c>
      <c r="I227" s="37" t="s">
        <v>47</v>
      </c>
      <c r="J227" s="37" t="s">
        <v>119</v>
      </c>
      <c r="K227" s="37" t="s">
        <v>67</v>
      </c>
      <c r="L227" s="52" t="n">
        <v>6</v>
      </c>
      <c r="M227" s="37" t="n">
        <v>2</v>
      </c>
      <c r="N227" s="63" t="n">
        <f aca="false">+L227*M227</f>
        <v>12</v>
      </c>
      <c r="O227" s="37" t="s">
        <v>131</v>
      </c>
      <c r="P227" s="37" t="n">
        <v>25</v>
      </c>
      <c r="Q227" s="37" t="n">
        <f aca="false">+N227*P227</f>
        <v>300</v>
      </c>
      <c r="R227" s="64" t="str">
        <f aca="false">IF(Q227&lt;20,"O",IF(Q227&lt;=20,"IV",IF(Q227&lt;=120,"III",IF(Q227&lt;=500,"II","I"))))</f>
        <v>II</v>
      </c>
      <c r="S227" s="44" t="str">
        <f aca="false">IF(R227="I","No aceptable",IF(R227="II","N0 Aceptable con Control Especifico",IF(R227=0,"","Aceptable")))</f>
        <v>N0 Aceptable con Control Especifico</v>
      </c>
      <c r="T227" s="36" t="n">
        <v>18</v>
      </c>
      <c r="U227" s="51" t="s">
        <v>369</v>
      </c>
      <c r="V227" s="37" t="s">
        <v>70</v>
      </c>
      <c r="W227" s="51" t="s">
        <v>52</v>
      </c>
      <c r="X227" s="51" t="s">
        <v>52</v>
      </c>
      <c r="Y227" s="51" t="s">
        <v>52</v>
      </c>
      <c r="Z227" s="37" t="s">
        <v>370</v>
      </c>
      <c r="AA227" s="79" t="s">
        <v>371</v>
      </c>
      <c r="AB227" s="74"/>
      <c r="AC227" s="74"/>
      <c r="AD227" s="74"/>
      <c r="AE227" s="74"/>
      <c r="AF227" s="74"/>
      <c r="AG227" s="74"/>
      <c r="AH227" s="74"/>
      <c r="AI227" s="74"/>
      <c r="AJ227" s="74"/>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row>
    <row r="228" s="76" customFormat="true" ht="138" hidden="false" customHeight="true" outlineLevel="0" collapsed="false">
      <c r="A228" s="32"/>
      <c r="B228" s="33"/>
      <c r="C228" s="34"/>
      <c r="D228" s="35"/>
      <c r="E228" s="51" t="s">
        <v>43</v>
      </c>
      <c r="F228" s="37" t="s">
        <v>398</v>
      </c>
      <c r="G228" s="52" t="s">
        <v>57</v>
      </c>
      <c r="H228" s="37" t="s">
        <v>58</v>
      </c>
      <c r="I228" s="37" t="s">
        <v>47</v>
      </c>
      <c r="J228" s="37" t="s">
        <v>47</v>
      </c>
      <c r="K228" s="37" t="s">
        <v>59</v>
      </c>
      <c r="L228" s="52" t="n">
        <v>6</v>
      </c>
      <c r="M228" s="37" t="n">
        <v>2</v>
      </c>
      <c r="N228" s="63" t="n">
        <f aca="false">+L228*M228</f>
        <v>12</v>
      </c>
      <c r="O228" s="37" t="s">
        <v>131</v>
      </c>
      <c r="P228" s="37" t="n">
        <v>10</v>
      </c>
      <c r="Q228" s="37" t="n">
        <f aca="false">+N228*P228</f>
        <v>120</v>
      </c>
      <c r="R228" s="64" t="str">
        <f aca="false">IF(Q228&lt;20,"O",IF(Q228&lt;=20,"IV",IF(Q228&lt;=120,"III",IF(Q228&lt;=500,"II","I"))))</f>
        <v>III</v>
      </c>
      <c r="S228" s="44" t="str">
        <f aca="false">IF(R228="I","No aceptable",IF(R228="II","N0 Aceptable con Control Especifico",IF(R228=0,"","Aceptable")))</f>
        <v>Aceptable</v>
      </c>
      <c r="T228" s="36" t="n">
        <v>28</v>
      </c>
      <c r="U228" s="37" t="s">
        <v>60</v>
      </c>
      <c r="V228" s="37" t="s">
        <v>70</v>
      </c>
      <c r="W228" s="51" t="s">
        <v>52</v>
      </c>
      <c r="X228" s="51" t="s">
        <v>52</v>
      </c>
      <c r="Y228" s="51" t="s">
        <v>52</v>
      </c>
      <c r="Z228" s="37" t="s">
        <v>62</v>
      </c>
      <c r="AA228" s="79" t="s">
        <v>52</v>
      </c>
      <c r="AB228" s="74"/>
      <c r="AC228" s="74"/>
      <c r="AD228" s="74"/>
      <c r="AE228" s="74"/>
      <c r="AF228" s="74"/>
      <c r="AG228" s="74"/>
      <c r="AH228" s="74"/>
      <c r="AI228" s="74"/>
      <c r="AJ228" s="74"/>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row>
    <row r="229" s="76" customFormat="true" ht="88.5" hidden="false" customHeight="true" outlineLevel="0" collapsed="false">
      <c r="A229" s="32"/>
      <c r="B229" s="33"/>
      <c r="C229" s="34"/>
      <c r="D229" s="35"/>
      <c r="E229" s="51" t="s">
        <v>43</v>
      </c>
      <c r="F229" s="37" t="s">
        <v>399</v>
      </c>
      <c r="G229" s="54" t="s">
        <v>117</v>
      </c>
      <c r="H229" s="68" t="s">
        <v>118</v>
      </c>
      <c r="I229" s="37" t="s">
        <v>47</v>
      </c>
      <c r="J229" s="37" t="s">
        <v>119</v>
      </c>
      <c r="K229" s="37" t="s">
        <v>120</v>
      </c>
      <c r="L229" s="52" t="n">
        <v>6</v>
      </c>
      <c r="M229" s="37" t="n">
        <v>2</v>
      </c>
      <c r="N229" s="63" t="n">
        <f aca="false">+L229*M229</f>
        <v>12</v>
      </c>
      <c r="O229" s="37" t="s">
        <v>131</v>
      </c>
      <c r="P229" s="37" t="n">
        <v>10</v>
      </c>
      <c r="Q229" s="37" t="n">
        <f aca="false">+N229*P229</f>
        <v>120</v>
      </c>
      <c r="R229" s="64" t="str">
        <f aca="false">IF(Q229&lt;20,"O",IF(Q229&lt;=20,"IV",IF(Q229&lt;=120,"III",IF(Q229&lt;=500,"II","I"))))</f>
        <v>III</v>
      </c>
      <c r="S229" s="44" t="str">
        <f aca="false">IF(R229="I","No aceptable",IF(R229="II","N0 Aceptable con Control Especifico",IF(R229=0,"","Aceptable")))</f>
        <v>Aceptable</v>
      </c>
      <c r="T229" s="36" t="n">
        <v>28</v>
      </c>
      <c r="U229" s="51" t="s">
        <v>121</v>
      </c>
      <c r="V229" s="37" t="s">
        <v>70</v>
      </c>
      <c r="W229" s="51" t="s">
        <v>52</v>
      </c>
      <c r="X229" s="51" t="s">
        <v>52</v>
      </c>
      <c r="Y229" s="51" t="s">
        <v>52</v>
      </c>
      <c r="Z229" s="37" t="s">
        <v>122</v>
      </c>
      <c r="AA229" s="79" t="s">
        <v>52</v>
      </c>
      <c r="AB229" s="74"/>
      <c r="AC229" s="74"/>
      <c r="AD229" s="74"/>
      <c r="AE229" s="74"/>
      <c r="AF229" s="74"/>
      <c r="AG229" s="74"/>
      <c r="AH229" s="74"/>
      <c r="AI229" s="74"/>
      <c r="AJ229" s="74"/>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row>
    <row r="230" s="76" customFormat="true" ht="84" hidden="false" customHeight="true" outlineLevel="0" collapsed="false">
      <c r="A230" s="32"/>
      <c r="B230" s="33"/>
      <c r="C230" s="34"/>
      <c r="D230" s="35"/>
      <c r="E230" s="51" t="s">
        <v>43</v>
      </c>
      <c r="F230" s="51" t="s">
        <v>321</v>
      </c>
      <c r="G230" s="54" t="s">
        <v>307</v>
      </c>
      <c r="H230" s="37" t="s">
        <v>106</v>
      </c>
      <c r="I230" s="37" t="s">
        <v>47</v>
      </c>
      <c r="J230" s="37" t="s">
        <v>47</v>
      </c>
      <c r="K230" s="37" t="s">
        <v>107</v>
      </c>
      <c r="L230" s="52" t="n">
        <v>2</v>
      </c>
      <c r="M230" s="37" t="n">
        <v>2</v>
      </c>
      <c r="N230" s="63" t="n">
        <f aca="false">+L230*M230</f>
        <v>4</v>
      </c>
      <c r="O230" s="37" t="s">
        <v>49</v>
      </c>
      <c r="P230" s="37" t="n">
        <v>25</v>
      </c>
      <c r="Q230" s="37" t="n">
        <f aca="false">+N230*P230</f>
        <v>100</v>
      </c>
      <c r="R230" s="64" t="str">
        <f aca="false">IF(Q230&lt;20,"O",IF(Q230&lt;=20,"IV",IF(Q230&lt;=120,"III",IF(Q230&lt;=500,"II","I"))))</f>
        <v>III</v>
      </c>
      <c r="S230" s="44" t="str">
        <f aca="false">IF(R230="I","No aceptable",IF(R230="II","N0 Aceptable con Control Especifico",IF(R230=0,"","Aceptable")))</f>
        <v>Aceptable</v>
      </c>
      <c r="T230" s="36" t="n">
        <v>28</v>
      </c>
      <c r="U230" s="37" t="s">
        <v>108</v>
      </c>
      <c r="V230" s="37" t="s">
        <v>70</v>
      </c>
      <c r="W230" s="51" t="s">
        <v>52</v>
      </c>
      <c r="X230" s="51" t="s">
        <v>52</v>
      </c>
      <c r="Y230" s="51" t="s">
        <v>52</v>
      </c>
      <c r="Z230" s="37" t="s">
        <v>287</v>
      </c>
      <c r="AA230" s="79" t="s">
        <v>52</v>
      </c>
      <c r="AB230" s="74"/>
      <c r="AC230" s="74"/>
      <c r="AD230" s="74"/>
      <c r="AE230" s="74"/>
      <c r="AF230" s="74"/>
      <c r="AG230" s="74"/>
      <c r="AH230" s="74"/>
      <c r="AI230" s="74"/>
      <c r="AJ230" s="74"/>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row>
    <row r="231" s="76" customFormat="true" ht="48.75" hidden="false" customHeight="true" outlineLevel="0" collapsed="false">
      <c r="A231" s="32"/>
      <c r="B231" s="33"/>
      <c r="C231" s="34"/>
      <c r="D231" s="35"/>
      <c r="E231" s="51" t="s">
        <v>43</v>
      </c>
      <c r="F231" s="37" t="s">
        <v>157</v>
      </c>
      <c r="G231" s="54" t="s">
        <v>135</v>
      </c>
      <c r="H231" s="68" t="s">
        <v>136</v>
      </c>
      <c r="I231" s="37" t="s">
        <v>47</v>
      </c>
      <c r="J231" s="37" t="s">
        <v>47</v>
      </c>
      <c r="K231" s="37" t="s">
        <v>137</v>
      </c>
      <c r="L231" s="52" t="n">
        <v>2</v>
      </c>
      <c r="M231" s="37" t="n">
        <v>1</v>
      </c>
      <c r="N231" s="63" t="n">
        <f aca="false">+L231*M231</f>
        <v>2</v>
      </c>
      <c r="O231" s="37" t="s">
        <v>49</v>
      </c>
      <c r="P231" s="37" t="n">
        <v>25</v>
      </c>
      <c r="Q231" s="37" t="n">
        <f aca="false">+N231*P231</f>
        <v>50</v>
      </c>
      <c r="R231" s="64" t="str">
        <f aca="false">IF(Q231&lt;20,"O",IF(Q231&lt;=20,"IV",IF(Q231&lt;=120,"III",IF(Q231&lt;=500,"II","I"))))</f>
        <v>III</v>
      </c>
      <c r="S231" s="44" t="str">
        <f aca="false">IF(R231="I","No aceptable",IF(R231="II","N0 Aceptable con Control Especifico",IF(R231=0,"","Aceptable")))</f>
        <v>Aceptable</v>
      </c>
      <c r="T231" s="36" t="n">
        <v>28</v>
      </c>
      <c r="U231" s="51" t="s">
        <v>138</v>
      </c>
      <c r="V231" s="37" t="s">
        <v>70</v>
      </c>
      <c r="W231" s="51" t="s">
        <v>52</v>
      </c>
      <c r="X231" s="51" t="s">
        <v>52</v>
      </c>
      <c r="Y231" s="51" t="s">
        <v>52</v>
      </c>
      <c r="Z231" s="37" t="s">
        <v>297</v>
      </c>
      <c r="AA231" s="79" t="s">
        <v>52</v>
      </c>
      <c r="AB231" s="74"/>
      <c r="AC231" s="74"/>
      <c r="AD231" s="74"/>
      <c r="AE231" s="74"/>
      <c r="AF231" s="74"/>
      <c r="AG231" s="74"/>
      <c r="AH231" s="74"/>
      <c r="AI231" s="74"/>
      <c r="AJ231" s="74"/>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row>
    <row r="232" s="73" customFormat="true" ht="131.25" hidden="false" customHeight="true" outlineLevel="0" collapsed="false">
      <c r="A232" s="32"/>
      <c r="B232" s="33"/>
      <c r="C232" s="34"/>
      <c r="D232" s="94"/>
      <c r="E232" s="51" t="s">
        <v>43</v>
      </c>
      <c r="F232" s="51" t="s">
        <v>98</v>
      </c>
      <c r="G232" s="37" t="s">
        <v>91</v>
      </c>
      <c r="H232" s="37" t="s">
        <v>99</v>
      </c>
      <c r="I232" s="68" t="s">
        <v>47</v>
      </c>
      <c r="J232" s="51" t="s">
        <v>100</v>
      </c>
      <c r="K232" s="37" t="s">
        <v>101</v>
      </c>
      <c r="L232" s="52" t="n">
        <v>2</v>
      </c>
      <c r="M232" s="37" t="n">
        <v>2</v>
      </c>
      <c r="N232" s="63" t="n">
        <f aca="false">+L232*M232</f>
        <v>4</v>
      </c>
      <c r="O232" s="37" t="s">
        <v>68</v>
      </c>
      <c r="P232" s="37" t="n">
        <v>10</v>
      </c>
      <c r="Q232" s="37" t="n">
        <f aca="false">+N232*P232</f>
        <v>40</v>
      </c>
      <c r="R232" s="64" t="str">
        <f aca="false">IF(Q232&lt;20,"O",IF(Q232&lt;=20,"IV",IF(Q232&lt;=120,"III",IF(Q232&lt;=500,"II","I"))))</f>
        <v>III</v>
      </c>
      <c r="S232" s="65" t="str">
        <f aca="false">IF(R232="I","No aceptable",IF(R232="II","N0 Aceptable con Control Especifico",IF(R232=0,"","Aceptable")))</f>
        <v>Aceptable</v>
      </c>
      <c r="T232" s="88" t="n">
        <v>2</v>
      </c>
      <c r="U232" s="37" t="s">
        <v>99</v>
      </c>
      <c r="V232" s="37" t="s">
        <v>70</v>
      </c>
      <c r="W232" s="37" t="s">
        <v>52</v>
      </c>
      <c r="X232" s="37" t="s">
        <v>52</v>
      </c>
      <c r="Y232" s="37" t="s">
        <v>102</v>
      </c>
      <c r="Z232" s="37" t="s">
        <v>175</v>
      </c>
      <c r="AA232" s="47" t="s">
        <v>52</v>
      </c>
      <c r="AB232" s="70"/>
      <c r="AC232" s="70"/>
      <c r="AD232" s="70"/>
      <c r="AE232" s="70"/>
      <c r="AF232" s="70"/>
      <c r="AG232" s="70"/>
      <c r="AH232" s="70"/>
      <c r="AI232" s="70"/>
      <c r="AJ232" s="70"/>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row>
    <row r="233" s="84" customFormat="true" ht="101.25" hidden="false" customHeight="true" outlineLevel="0" collapsed="false">
      <c r="A233" s="32"/>
      <c r="B233" s="33"/>
      <c r="C233" s="34" t="s">
        <v>400</v>
      </c>
      <c r="D233" s="35" t="s">
        <v>401</v>
      </c>
      <c r="E233" s="51" t="s">
        <v>43</v>
      </c>
      <c r="F233" s="37" t="s">
        <v>44</v>
      </c>
      <c r="G233" s="37" t="s">
        <v>45</v>
      </c>
      <c r="H233" s="37" t="s">
        <v>46</v>
      </c>
      <c r="I233" s="68" t="s">
        <v>144</v>
      </c>
      <c r="J233" s="37" t="s">
        <v>47</v>
      </c>
      <c r="K233" s="37" t="s">
        <v>264</v>
      </c>
      <c r="L233" s="52" t="n">
        <v>2</v>
      </c>
      <c r="M233" s="37" t="n">
        <v>2</v>
      </c>
      <c r="N233" s="63" t="n">
        <f aca="false">+L233*M233</f>
        <v>4</v>
      </c>
      <c r="O233" s="37" t="s">
        <v>49</v>
      </c>
      <c r="P233" s="37" t="n">
        <v>10</v>
      </c>
      <c r="Q233" s="37" t="n">
        <f aca="false">+N233*P233</f>
        <v>40</v>
      </c>
      <c r="R233" s="64" t="str">
        <f aca="false">IF(Q233&lt;20,"O",IF(Q233&lt;=20,"IV",IF(Q233&lt;=120,"III",IF(Q233&lt;=500,"II","I"))))</f>
        <v>III</v>
      </c>
      <c r="S233" s="44" t="str">
        <f aca="false">IF(R233="I","No aceptable",IF(R233="II","N0 Aceptable con Control Especifico",IF(R233=0,"","Aceptable")))</f>
        <v>Aceptable</v>
      </c>
      <c r="T233" s="36" t="n">
        <v>13</v>
      </c>
      <c r="U233" s="37" t="s">
        <v>50</v>
      </c>
      <c r="V233" s="37" t="s">
        <v>70</v>
      </c>
      <c r="W233" s="51" t="s">
        <v>52</v>
      </c>
      <c r="X233" s="51" t="s">
        <v>52</v>
      </c>
      <c r="Y233" s="80" t="s">
        <v>397</v>
      </c>
      <c r="Z233" s="37" t="s">
        <v>295</v>
      </c>
      <c r="AA233" s="79" t="s">
        <v>52</v>
      </c>
      <c r="AB233" s="74"/>
      <c r="AC233" s="74"/>
      <c r="AD233" s="74"/>
      <c r="AE233" s="74"/>
      <c r="AF233" s="74"/>
      <c r="AG233" s="74"/>
      <c r="AH233" s="74"/>
      <c r="AI233" s="74"/>
      <c r="AJ233" s="74"/>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row>
    <row r="234" s="84" customFormat="true" ht="291" hidden="false" customHeight="true" outlineLevel="0" collapsed="false">
      <c r="A234" s="32"/>
      <c r="B234" s="33"/>
      <c r="C234" s="34"/>
      <c r="D234" s="35"/>
      <c r="E234" s="51" t="s">
        <v>73</v>
      </c>
      <c r="F234" s="37" t="s">
        <v>402</v>
      </c>
      <c r="G234" s="37" t="s">
        <v>64</v>
      </c>
      <c r="H234" s="57" t="s">
        <v>75</v>
      </c>
      <c r="I234" s="37" t="s">
        <v>47</v>
      </c>
      <c r="J234" s="87" t="s">
        <v>76</v>
      </c>
      <c r="K234" s="37" t="s">
        <v>77</v>
      </c>
      <c r="L234" s="52" t="n">
        <v>2</v>
      </c>
      <c r="M234" s="37" t="n">
        <v>3</v>
      </c>
      <c r="N234" s="63" t="n">
        <f aca="false">+L234*M234</f>
        <v>6</v>
      </c>
      <c r="O234" s="37" t="s">
        <v>68</v>
      </c>
      <c r="P234" s="37" t="n">
        <v>25</v>
      </c>
      <c r="Q234" s="37" t="n">
        <f aca="false">+N234*P234</f>
        <v>150</v>
      </c>
      <c r="R234" s="64" t="str">
        <f aca="false">IF(Q234&lt;20,"O",IF(Q234&lt;=20,"IV",IF(Q234&lt;=120,"III",IF(Q234&lt;=500,"II","I"))))</f>
        <v>II</v>
      </c>
      <c r="S234" s="44" t="str">
        <f aca="false">IF(R234="I","No aceptable",IF(R234="II","N0 Aceptable con Control Especifico",IF(R234=0,"","Aceptable")))</f>
        <v>N0 Aceptable con Control Especifico</v>
      </c>
      <c r="T234" s="37" t="n">
        <v>13</v>
      </c>
      <c r="U234" s="37" t="s">
        <v>78</v>
      </c>
      <c r="V234" s="37" t="s">
        <v>70</v>
      </c>
      <c r="W234" s="37" t="s">
        <v>52</v>
      </c>
      <c r="X234" s="37" t="s">
        <v>52</v>
      </c>
      <c r="Y234" s="66" t="s">
        <v>79</v>
      </c>
      <c r="Z234" s="67" t="s">
        <v>80</v>
      </c>
      <c r="AA234" s="47" t="s">
        <v>81</v>
      </c>
      <c r="AB234" s="74"/>
      <c r="AC234" s="74"/>
      <c r="AD234" s="74"/>
      <c r="AE234" s="74"/>
      <c r="AF234" s="74"/>
      <c r="AG234" s="74"/>
      <c r="AH234" s="74"/>
      <c r="AI234" s="74"/>
      <c r="AJ234" s="74"/>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row>
    <row r="235" s="84" customFormat="true" ht="101.25" hidden="false" customHeight="true" outlineLevel="0" collapsed="false">
      <c r="A235" s="32"/>
      <c r="B235" s="33"/>
      <c r="C235" s="34"/>
      <c r="D235" s="35"/>
      <c r="E235" s="51" t="s">
        <v>43</v>
      </c>
      <c r="F235" s="51" t="s">
        <v>403</v>
      </c>
      <c r="G235" s="54" t="s">
        <v>64</v>
      </c>
      <c r="H235" s="51" t="s">
        <v>65</v>
      </c>
      <c r="I235" s="37" t="s">
        <v>47</v>
      </c>
      <c r="J235" s="37" t="s">
        <v>404</v>
      </c>
      <c r="K235" s="37" t="s">
        <v>67</v>
      </c>
      <c r="L235" s="52" t="n">
        <v>2</v>
      </c>
      <c r="M235" s="37" t="n">
        <v>4</v>
      </c>
      <c r="N235" s="63" t="n">
        <f aca="false">+L235*M235</f>
        <v>8</v>
      </c>
      <c r="O235" s="37" t="s">
        <v>68</v>
      </c>
      <c r="P235" s="37" t="n">
        <v>10</v>
      </c>
      <c r="Q235" s="37" t="n">
        <f aca="false">+N235*P235</f>
        <v>80</v>
      </c>
      <c r="R235" s="64" t="str">
        <f aca="false">IF(Q235&lt;20,"O",IF(Q235&lt;=20,"IV",IF(Q235&lt;=120,"III",IF(Q235&lt;=500,"II","I"))))</f>
        <v>III</v>
      </c>
      <c r="S235" s="44" t="str">
        <f aca="false">IF(R235="I","No aceptable",IF(R235="II","N0 Aceptable con Control Especifico",IF(R235=0,"","Aceptable")))</f>
        <v>Aceptable</v>
      </c>
      <c r="T235" s="36" t="n">
        <v>2</v>
      </c>
      <c r="U235" s="37" t="s">
        <v>233</v>
      </c>
      <c r="V235" s="37" t="s">
        <v>70</v>
      </c>
      <c r="W235" s="51" t="s">
        <v>52</v>
      </c>
      <c r="X235" s="51" t="s">
        <v>52</v>
      </c>
      <c r="Y235" s="51" t="s">
        <v>52</v>
      </c>
      <c r="Z235" s="51" t="s">
        <v>52</v>
      </c>
      <c r="AA235" s="79" t="s">
        <v>309</v>
      </c>
      <c r="AB235" s="74"/>
      <c r="AC235" s="74"/>
      <c r="AD235" s="74"/>
      <c r="AE235" s="74"/>
      <c r="AF235" s="74"/>
      <c r="AG235" s="74"/>
      <c r="AH235" s="74"/>
      <c r="AI235" s="74"/>
      <c r="AJ235" s="74"/>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row>
    <row r="236" s="84" customFormat="true" ht="101.25" hidden="false" customHeight="true" outlineLevel="0" collapsed="false">
      <c r="A236" s="32"/>
      <c r="B236" s="33"/>
      <c r="C236" s="34"/>
      <c r="D236" s="35"/>
      <c r="E236" s="51" t="s">
        <v>43</v>
      </c>
      <c r="F236" s="51" t="s">
        <v>251</v>
      </c>
      <c r="G236" s="54" t="s">
        <v>64</v>
      </c>
      <c r="H236" s="51" t="s">
        <v>252</v>
      </c>
      <c r="I236" s="37" t="s">
        <v>47</v>
      </c>
      <c r="J236" s="37" t="s">
        <v>119</v>
      </c>
      <c r="K236" s="37" t="s">
        <v>67</v>
      </c>
      <c r="L236" s="52" t="n">
        <v>6</v>
      </c>
      <c r="M236" s="37" t="n">
        <v>2</v>
      </c>
      <c r="N236" s="63" t="n">
        <f aca="false">+L236*M236</f>
        <v>12</v>
      </c>
      <c r="O236" s="37" t="s">
        <v>131</v>
      </c>
      <c r="P236" s="37" t="n">
        <v>25</v>
      </c>
      <c r="Q236" s="37" t="n">
        <f aca="false">+N236*P236</f>
        <v>300</v>
      </c>
      <c r="R236" s="64" t="str">
        <f aca="false">IF(Q236&lt;20,"O",IF(Q236&lt;=20,"IV",IF(Q236&lt;=120,"III",IF(Q236&lt;=500,"II","I"))))</f>
        <v>II</v>
      </c>
      <c r="S236" s="44" t="str">
        <f aca="false">IF(R236="I","No aceptable",IF(R236="II","N0 Aceptable con Control Especifico",IF(R236=0,"","Aceptable")))</f>
        <v>N0 Aceptable con Control Especifico</v>
      </c>
      <c r="T236" s="36" t="n">
        <v>18</v>
      </c>
      <c r="U236" s="51" t="s">
        <v>369</v>
      </c>
      <c r="V236" s="37" t="s">
        <v>70</v>
      </c>
      <c r="W236" s="51" t="s">
        <v>52</v>
      </c>
      <c r="X236" s="51" t="s">
        <v>52</v>
      </c>
      <c r="Y236" s="51" t="s">
        <v>52</v>
      </c>
      <c r="Z236" s="37" t="s">
        <v>370</v>
      </c>
      <c r="AA236" s="79" t="s">
        <v>371</v>
      </c>
      <c r="AB236" s="74"/>
      <c r="AC236" s="74"/>
      <c r="AD236" s="74"/>
      <c r="AE236" s="74"/>
      <c r="AF236" s="74"/>
      <c r="AG236" s="74"/>
      <c r="AH236" s="74"/>
      <c r="AI236" s="74"/>
      <c r="AJ236" s="74"/>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row>
    <row r="237" s="84" customFormat="true" ht="131.25" hidden="false" customHeight="true" outlineLevel="0" collapsed="false">
      <c r="A237" s="32"/>
      <c r="B237" s="33"/>
      <c r="C237" s="34"/>
      <c r="D237" s="35"/>
      <c r="E237" s="51" t="s">
        <v>43</v>
      </c>
      <c r="F237" s="37" t="s">
        <v>405</v>
      </c>
      <c r="G237" s="52" t="s">
        <v>57</v>
      </c>
      <c r="H237" s="37" t="s">
        <v>58</v>
      </c>
      <c r="I237" s="37" t="s">
        <v>47</v>
      </c>
      <c r="J237" s="37" t="s">
        <v>47</v>
      </c>
      <c r="K237" s="37" t="s">
        <v>59</v>
      </c>
      <c r="L237" s="52" t="n">
        <v>6</v>
      </c>
      <c r="M237" s="37" t="n">
        <v>2</v>
      </c>
      <c r="N237" s="63" t="n">
        <f aca="false">+L237*M237</f>
        <v>12</v>
      </c>
      <c r="O237" s="37" t="s">
        <v>131</v>
      </c>
      <c r="P237" s="37" t="n">
        <v>10</v>
      </c>
      <c r="Q237" s="37" t="n">
        <f aca="false">+N237*P237</f>
        <v>120</v>
      </c>
      <c r="R237" s="64" t="str">
        <f aca="false">IF(Q237&lt;20,"O",IF(Q237&lt;=20,"IV",IF(Q237&lt;=120,"III",IF(Q237&lt;=500,"II","I"))))</f>
        <v>III</v>
      </c>
      <c r="S237" s="44" t="str">
        <f aca="false">IF(R237="I","No aceptable",IF(R237="II","N0 Aceptable con Control Especifico",IF(R237=0,"","Aceptable")))</f>
        <v>Aceptable</v>
      </c>
      <c r="T237" s="36" t="n">
        <v>13</v>
      </c>
      <c r="U237" s="37" t="s">
        <v>60</v>
      </c>
      <c r="V237" s="37" t="s">
        <v>70</v>
      </c>
      <c r="W237" s="51" t="s">
        <v>52</v>
      </c>
      <c r="X237" s="51" t="s">
        <v>52</v>
      </c>
      <c r="Y237" s="51" t="s">
        <v>52</v>
      </c>
      <c r="Z237" s="37" t="s">
        <v>62</v>
      </c>
      <c r="AA237" s="79" t="s">
        <v>52</v>
      </c>
      <c r="AB237" s="74"/>
      <c r="AC237" s="74"/>
      <c r="AD237" s="74"/>
      <c r="AE237" s="74"/>
      <c r="AF237" s="74"/>
      <c r="AG237" s="74"/>
      <c r="AH237" s="74"/>
      <c r="AI237" s="74"/>
      <c r="AJ237" s="74"/>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row>
    <row r="238" s="76" customFormat="true" ht="81" hidden="false" customHeight="true" outlineLevel="0" collapsed="false">
      <c r="A238" s="32"/>
      <c r="B238" s="33"/>
      <c r="C238" s="34"/>
      <c r="D238" s="35"/>
      <c r="E238" s="51" t="s">
        <v>43</v>
      </c>
      <c r="F238" s="37" t="s">
        <v>406</v>
      </c>
      <c r="G238" s="54" t="s">
        <v>117</v>
      </c>
      <c r="H238" s="68" t="s">
        <v>118</v>
      </c>
      <c r="I238" s="37" t="s">
        <v>47</v>
      </c>
      <c r="J238" s="37" t="s">
        <v>47</v>
      </c>
      <c r="K238" s="37" t="s">
        <v>120</v>
      </c>
      <c r="L238" s="52" t="n">
        <v>6</v>
      </c>
      <c r="M238" s="37" t="n">
        <v>2</v>
      </c>
      <c r="N238" s="63" t="n">
        <f aca="false">+L238*M238</f>
        <v>12</v>
      </c>
      <c r="O238" s="37" t="s">
        <v>131</v>
      </c>
      <c r="P238" s="37" t="n">
        <v>25</v>
      </c>
      <c r="Q238" s="37" t="n">
        <f aca="false">+N238*P238</f>
        <v>300</v>
      </c>
      <c r="R238" s="64" t="str">
        <f aca="false">IF(Q238&lt;20,"O",IF(Q238&lt;=20,"IV",IF(Q238&lt;=120,"III",IF(Q238&lt;=500,"II","I"))))</f>
        <v>II</v>
      </c>
      <c r="S238" s="44" t="str">
        <f aca="false">IF(R238="I","No aceptable",IF(R238="II","N0 Aceptable con Control Especifico",IF(R238=0,"","Aceptable")))</f>
        <v>N0 Aceptable con Control Especifico</v>
      </c>
      <c r="T238" s="36" t="n">
        <v>13</v>
      </c>
      <c r="U238" s="51" t="s">
        <v>121</v>
      </c>
      <c r="V238" s="37" t="s">
        <v>70</v>
      </c>
      <c r="W238" s="51" t="s">
        <v>52</v>
      </c>
      <c r="X238" s="51" t="s">
        <v>52</v>
      </c>
      <c r="Y238" s="51" t="s">
        <v>407</v>
      </c>
      <c r="Z238" s="37" t="s">
        <v>408</v>
      </c>
      <c r="AA238" s="79" t="s">
        <v>52</v>
      </c>
      <c r="AB238" s="74"/>
      <c r="AC238" s="74"/>
      <c r="AD238" s="74"/>
      <c r="AE238" s="74"/>
      <c r="AF238" s="74"/>
      <c r="AG238" s="74"/>
      <c r="AH238" s="74"/>
      <c r="AI238" s="74"/>
      <c r="AJ238" s="74"/>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row>
    <row r="239" s="76" customFormat="true" ht="91.5" hidden="false" customHeight="true" outlineLevel="0" collapsed="false">
      <c r="A239" s="32"/>
      <c r="B239" s="33"/>
      <c r="C239" s="34"/>
      <c r="D239" s="35"/>
      <c r="E239" s="51" t="s">
        <v>43</v>
      </c>
      <c r="F239" s="51" t="s">
        <v>321</v>
      </c>
      <c r="G239" s="54" t="s">
        <v>307</v>
      </c>
      <c r="H239" s="37" t="s">
        <v>106</v>
      </c>
      <c r="I239" s="37" t="s">
        <v>47</v>
      </c>
      <c r="J239" s="37" t="s">
        <v>47</v>
      </c>
      <c r="K239" s="37" t="s">
        <v>107</v>
      </c>
      <c r="L239" s="52" t="n">
        <v>2</v>
      </c>
      <c r="M239" s="37" t="n">
        <v>2</v>
      </c>
      <c r="N239" s="63" t="n">
        <f aca="false">+L239*M239</f>
        <v>4</v>
      </c>
      <c r="O239" s="37" t="s">
        <v>49</v>
      </c>
      <c r="P239" s="37" t="n">
        <v>25</v>
      </c>
      <c r="Q239" s="37" t="n">
        <f aca="false">+N239*P239</f>
        <v>100</v>
      </c>
      <c r="R239" s="64" t="str">
        <f aca="false">IF(Q239&lt;20,"O",IF(Q239&lt;=20,"IV",IF(Q239&lt;=120,"III",IF(Q239&lt;=500,"II","I"))))</f>
        <v>III</v>
      </c>
      <c r="S239" s="44" t="str">
        <f aca="false">IF(R239="I","No aceptable",IF(R239="II","N0 Aceptable con Control Especifico",IF(R239=0,"","Aceptable")))</f>
        <v>Aceptable</v>
      </c>
      <c r="T239" s="36" t="n">
        <v>13</v>
      </c>
      <c r="U239" s="37" t="s">
        <v>108</v>
      </c>
      <c r="V239" s="37" t="s">
        <v>70</v>
      </c>
      <c r="W239" s="51" t="s">
        <v>52</v>
      </c>
      <c r="X239" s="51" t="s">
        <v>52</v>
      </c>
      <c r="Y239" s="51" t="s">
        <v>52</v>
      </c>
      <c r="Z239" s="37" t="s">
        <v>287</v>
      </c>
      <c r="AA239" s="79" t="s">
        <v>52</v>
      </c>
      <c r="AB239" s="74"/>
      <c r="AC239" s="74"/>
      <c r="AD239" s="74"/>
      <c r="AE239" s="74"/>
      <c r="AF239" s="74"/>
      <c r="AG239" s="74"/>
      <c r="AH239" s="74"/>
      <c r="AI239" s="74"/>
      <c r="AJ239" s="74"/>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row>
    <row r="240" s="76" customFormat="true" ht="50.25" hidden="false" customHeight="true" outlineLevel="0" collapsed="false">
      <c r="A240" s="32"/>
      <c r="B240" s="33"/>
      <c r="C240" s="34"/>
      <c r="D240" s="35"/>
      <c r="E240" s="51" t="s">
        <v>43</v>
      </c>
      <c r="F240" s="37" t="s">
        <v>157</v>
      </c>
      <c r="G240" s="54" t="s">
        <v>135</v>
      </c>
      <c r="H240" s="68" t="s">
        <v>136</v>
      </c>
      <c r="I240" s="37" t="s">
        <v>47</v>
      </c>
      <c r="J240" s="37" t="s">
        <v>47</v>
      </c>
      <c r="K240" s="37" t="s">
        <v>137</v>
      </c>
      <c r="L240" s="52" t="n">
        <v>2</v>
      </c>
      <c r="M240" s="37" t="n">
        <v>1</v>
      </c>
      <c r="N240" s="63" t="n">
        <f aca="false">+L240*M240</f>
        <v>2</v>
      </c>
      <c r="O240" s="37" t="s">
        <v>49</v>
      </c>
      <c r="P240" s="37" t="n">
        <v>25</v>
      </c>
      <c r="Q240" s="37" t="n">
        <f aca="false">+N240*P240</f>
        <v>50</v>
      </c>
      <c r="R240" s="64" t="str">
        <f aca="false">IF(Q240&lt;20,"O",IF(Q240&lt;=20,"IV",IF(Q240&lt;=120,"III",IF(Q240&lt;=500,"II","I"))))</f>
        <v>III</v>
      </c>
      <c r="S240" s="44" t="str">
        <f aca="false">IF(R240="I","No aceptable",IF(R240="II","N0 Aceptable con Control Especifico",IF(R240=0,"","Aceptable")))</f>
        <v>Aceptable</v>
      </c>
      <c r="T240" s="36" t="n">
        <v>13</v>
      </c>
      <c r="U240" s="51" t="s">
        <v>138</v>
      </c>
      <c r="V240" s="37" t="s">
        <v>70</v>
      </c>
      <c r="W240" s="51" t="s">
        <v>52</v>
      </c>
      <c r="X240" s="51" t="s">
        <v>52</v>
      </c>
      <c r="Y240" s="51" t="s">
        <v>52</v>
      </c>
      <c r="Z240" s="37" t="s">
        <v>297</v>
      </c>
      <c r="AA240" s="79" t="s">
        <v>52</v>
      </c>
      <c r="AB240" s="74"/>
      <c r="AC240" s="74"/>
      <c r="AD240" s="74"/>
      <c r="AE240" s="74"/>
      <c r="AF240" s="74"/>
      <c r="AG240" s="74"/>
      <c r="AH240" s="74"/>
      <c r="AI240" s="74"/>
      <c r="AJ240" s="74"/>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row>
    <row r="241" s="84" customFormat="true" ht="139.5" hidden="false" customHeight="true" outlineLevel="0" collapsed="false">
      <c r="A241" s="32"/>
      <c r="B241" s="33"/>
      <c r="C241" s="34" t="s">
        <v>409</v>
      </c>
      <c r="D241" s="35" t="s">
        <v>410</v>
      </c>
      <c r="E241" s="51" t="s">
        <v>43</v>
      </c>
      <c r="F241" s="37" t="s">
        <v>411</v>
      </c>
      <c r="G241" s="52" t="s">
        <v>57</v>
      </c>
      <c r="H241" s="37" t="s">
        <v>58</v>
      </c>
      <c r="I241" s="37" t="s">
        <v>47</v>
      </c>
      <c r="J241" s="37" t="s">
        <v>47</v>
      </c>
      <c r="K241" s="37" t="s">
        <v>59</v>
      </c>
      <c r="L241" s="52" t="n">
        <v>6</v>
      </c>
      <c r="M241" s="37" t="n">
        <v>2</v>
      </c>
      <c r="N241" s="63" t="n">
        <f aca="false">+L241*M241</f>
        <v>12</v>
      </c>
      <c r="O241" s="37" t="s">
        <v>131</v>
      </c>
      <c r="P241" s="37" t="n">
        <v>10</v>
      </c>
      <c r="Q241" s="37" t="n">
        <f aca="false">+N241*P241</f>
        <v>120</v>
      </c>
      <c r="R241" s="64" t="str">
        <f aca="false">IF(Q241&lt;20,"O",IF(Q241&lt;=20,"IV",IF(Q241&lt;=120,"III",IF(Q241&lt;=500,"II","I"))))</f>
        <v>III</v>
      </c>
      <c r="S241" s="44" t="str">
        <f aca="false">IF(R241="I","No aceptable",IF(R241="II","N0 Aceptable con Control Especifico",IF(R241=0,"","Aceptable")))</f>
        <v>Aceptable</v>
      </c>
      <c r="T241" s="36" t="n">
        <v>2</v>
      </c>
      <c r="U241" s="37" t="s">
        <v>60</v>
      </c>
      <c r="V241" s="37" t="s">
        <v>70</v>
      </c>
      <c r="W241" s="51" t="s">
        <v>52</v>
      </c>
      <c r="X241" s="51" t="s">
        <v>52</v>
      </c>
      <c r="Y241" s="51" t="s">
        <v>52</v>
      </c>
      <c r="Z241" s="37" t="s">
        <v>412</v>
      </c>
      <c r="AA241" s="79" t="s">
        <v>52</v>
      </c>
      <c r="AB241" s="74"/>
      <c r="AC241" s="74"/>
      <c r="AD241" s="74"/>
      <c r="AE241" s="74"/>
      <c r="AF241" s="74"/>
      <c r="AG241" s="74"/>
      <c r="AH241" s="74"/>
      <c r="AI241" s="74"/>
      <c r="AJ241" s="74"/>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row>
    <row r="242" s="76" customFormat="true" ht="87.75" hidden="false" customHeight="true" outlineLevel="0" collapsed="false">
      <c r="A242" s="32"/>
      <c r="B242" s="33"/>
      <c r="C242" s="34"/>
      <c r="D242" s="35"/>
      <c r="E242" s="51" t="s">
        <v>43</v>
      </c>
      <c r="F242" s="37" t="s">
        <v>413</v>
      </c>
      <c r="G242" s="54" t="s">
        <v>117</v>
      </c>
      <c r="H242" s="68" t="s">
        <v>118</v>
      </c>
      <c r="I242" s="37" t="s">
        <v>47</v>
      </c>
      <c r="J242" s="37" t="s">
        <v>119</v>
      </c>
      <c r="K242" s="37" t="s">
        <v>120</v>
      </c>
      <c r="L242" s="52" t="n">
        <v>6</v>
      </c>
      <c r="M242" s="37" t="n">
        <v>2</v>
      </c>
      <c r="N242" s="63" t="n">
        <f aca="false">+L242*M242</f>
        <v>12</v>
      </c>
      <c r="O242" s="37" t="s">
        <v>131</v>
      </c>
      <c r="P242" s="37" t="n">
        <v>10</v>
      </c>
      <c r="Q242" s="37" t="n">
        <f aca="false">+N242*P242</f>
        <v>120</v>
      </c>
      <c r="R242" s="64" t="str">
        <f aca="false">IF(Q242&lt;20,"O",IF(Q242&lt;=20,"IV",IF(Q242&lt;=120,"III",IF(Q242&lt;=500,"II","I"))))</f>
        <v>III</v>
      </c>
      <c r="S242" s="44" t="str">
        <f aca="false">IF(R242="I","No aceptable",IF(R242="II","N0 Aceptable con Control Especifico",IF(R242=0,"","Aceptable")))</f>
        <v>Aceptable</v>
      </c>
      <c r="T242" s="36" t="n">
        <v>2</v>
      </c>
      <c r="U242" s="51" t="s">
        <v>121</v>
      </c>
      <c r="V242" s="37" t="s">
        <v>70</v>
      </c>
      <c r="W242" s="51" t="s">
        <v>52</v>
      </c>
      <c r="X242" s="51" t="s">
        <v>52</v>
      </c>
      <c r="Y242" s="51" t="s">
        <v>52</v>
      </c>
      <c r="Z242" s="37" t="s">
        <v>122</v>
      </c>
      <c r="AA242" s="79" t="s">
        <v>52</v>
      </c>
      <c r="AB242" s="74"/>
      <c r="AC242" s="74"/>
      <c r="AD242" s="74"/>
      <c r="AE242" s="74"/>
      <c r="AF242" s="74"/>
      <c r="AG242" s="74"/>
      <c r="AH242" s="74"/>
      <c r="AI242" s="74"/>
      <c r="AJ242" s="74"/>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row>
    <row r="243" s="76" customFormat="true" ht="104.25" hidden="false" customHeight="true" outlineLevel="0" collapsed="false">
      <c r="A243" s="32"/>
      <c r="B243" s="33"/>
      <c r="C243" s="34"/>
      <c r="D243" s="35"/>
      <c r="E243" s="51" t="s">
        <v>43</v>
      </c>
      <c r="F243" s="37" t="s">
        <v>197</v>
      </c>
      <c r="G243" s="37" t="s">
        <v>45</v>
      </c>
      <c r="H243" s="51" t="s">
        <v>385</v>
      </c>
      <c r="I243" s="37" t="s">
        <v>47</v>
      </c>
      <c r="J243" s="37" t="s">
        <v>47</v>
      </c>
      <c r="K243" s="37" t="s">
        <v>386</v>
      </c>
      <c r="L243" s="54" t="n">
        <v>6</v>
      </c>
      <c r="M243" s="51" t="n">
        <v>2</v>
      </c>
      <c r="N243" s="63" t="n">
        <f aca="false">+L243*M243</f>
        <v>12</v>
      </c>
      <c r="O243" s="51" t="s">
        <v>131</v>
      </c>
      <c r="P243" s="37" t="n">
        <v>10</v>
      </c>
      <c r="Q243" s="37" t="n">
        <f aca="false">+N243*P243</f>
        <v>120</v>
      </c>
      <c r="R243" s="64" t="str">
        <f aca="false">IF(Q243&lt;20,"O",IF(Q243&lt;=20,"IV",IF(Q243&lt;=120,"III",IF(Q243&lt;=500,"II","I"))))</f>
        <v>III</v>
      </c>
      <c r="S243" s="44" t="str">
        <f aca="false">IF(R243="I","No aceptable",IF(R243="II","N0 Aceptable con Control Especifico",IF(R243=0,"","Aceptable")))</f>
        <v>Aceptable</v>
      </c>
      <c r="T243" s="36" t="n">
        <v>2</v>
      </c>
      <c r="U243" s="37" t="s">
        <v>200</v>
      </c>
      <c r="V243" s="37" t="s">
        <v>70</v>
      </c>
      <c r="W243" s="51" t="s">
        <v>52</v>
      </c>
      <c r="X243" s="51" t="s">
        <v>52</v>
      </c>
      <c r="Y243" s="51" t="s">
        <v>52</v>
      </c>
      <c r="Z243" s="51" t="s">
        <v>387</v>
      </c>
      <c r="AA243" s="79" t="s">
        <v>52</v>
      </c>
      <c r="AB243" s="74"/>
      <c r="AC243" s="74"/>
      <c r="AD243" s="74"/>
      <c r="AE243" s="74"/>
      <c r="AF243" s="74"/>
      <c r="AG243" s="74"/>
      <c r="AH243" s="74"/>
      <c r="AI243" s="74"/>
      <c r="AJ243" s="74"/>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row>
    <row r="244" s="76" customFormat="true" ht="284.25" hidden="false" customHeight="true" outlineLevel="0" collapsed="false">
      <c r="A244" s="32"/>
      <c r="B244" s="33"/>
      <c r="C244" s="34"/>
      <c r="D244" s="35"/>
      <c r="E244" s="51" t="s">
        <v>73</v>
      </c>
      <c r="F244" s="37" t="s">
        <v>265</v>
      </c>
      <c r="G244" s="37" t="s">
        <v>64</v>
      </c>
      <c r="H244" s="57" t="s">
        <v>75</v>
      </c>
      <c r="I244" s="37" t="s">
        <v>47</v>
      </c>
      <c r="J244" s="87" t="s">
        <v>76</v>
      </c>
      <c r="K244" s="37" t="s">
        <v>77</v>
      </c>
      <c r="L244" s="52" t="n">
        <v>2</v>
      </c>
      <c r="M244" s="37" t="n">
        <v>3</v>
      </c>
      <c r="N244" s="63" t="n">
        <f aca="false">+L244*M244</f>
        <v>6</v>
      </c>
      <c r="O244" s="37" t="s">
        <v>68</v>
      </c>
      <c r="P244" s="37" t="n">
        <v>25</v>
      </c>
      <c r="Q244" s="37" t="n">
        <f aca="false">+N244*P244</f>
        <v>150</v>
      </c>
      <c r="R244" s="64" t="str">
        <f aca="false">IF(Q244&lt;20,"O",IF(Q244&lt;=20,"IV",IF(Q244&lt;=120,"III",IF(Q244&lt;=500,"II","I"))))</f>
        <v>II</v>
      </c>
      <c r="S244" s="44" t="str">
        <f aca="false">IF(R244="I","No aceptable",IF(R244="II","N0 Aceptable con Control Especifico",IF(R244=0,"","Aceptable")))</f>
        <v>N0 Aceptable con Control Especifico</v>
      </c>
      <c r="T244" s="37" t="n">
        <v>2</v>
      </c>
      <c r="U244" s="37" t="s">
        <v>78</v>
      </c>
      <c r="V244" s="37" t="s">
        <v>70</v>
      </c>
      <c r="W244" s="37" t="s">
        <v>52</v>
      </c>
      <c r="X244" s="37" t="s">
        <v>52</v>
      </c>
      <c r="Y244" s="66" t="s">
        <v>79</v>
      </c>
      <c r="Z244" s="67" t="s">
        <v>80</v>
      </c>
      <c r="AA244" s="47" t="s">
        <v>81</v>
      </c>
      <c r="AB244" s="74"/>
      <c r="AC244" s="74"/>
      <c r="AD244" s="74"/>
      <c r="AE244" s="74"/>
      <c r="AF244" s="74"/>
      <c r="AG244" s="74"/>
      <c r="AH244" s="74"/>
      <c r="AI244" s="74"/>
      <c r="AJ244" s="74"/>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row>
    <row r="245" s="49" customFormat="true" ht="114" hidden="false" customHeight="true" outlineLevel="0" collapsed="false">
      <c r="A245" s="32"/>
      <c r="B245" s="33"/>
      <c r="C245" s="34"/>
      <c r="D245" s="35"/>
      <c r="E245" s="51" t="s">
        <v>43</v>
      </c>
      <c r="F245" s="37" t="s">
        <v>414</v>
      </c>
      <c r="G245" s="37" t="s">
        <v>83</v>
      </c>
      <c r="H245" s="51" t="s">
        <v>88</v>
      </c>
      <c r="I245" s="37" t="s">
        <v>47</v>
      </c>
      <c r="J245" s="62" t="s">
        <v>47</v>
      </c>
      <c r="K245" s="37" t="s">
        <v>47</v>
      </c>
      <c r="L245" s="52" t="n">
        <v>2</v>
      </c>
      <c r="M245" s="37" t="n">
        <v>2</v>
      </c>
      <c r="N245" s="63" t="n">
        <f aca="false">+L245*M245</f>
        <v>4</v>
      </c>
      <c r="O245" s="37" t="s">
        <v>68</v>
      </c>
      <c r="P245" s="37" t="n">
        <v>10</v>
      </c>
      <c r="Q245" s="37" t="n">
        <f aca="false">+N245*P245</f>
        <v>40</v>
      </c>
      <c r="R245" s="64" t="str">
        <f aca="false">IF(Q245&lt;20,"O",IF(Q245&lt;=20,"IV",IF(Q245&lt;=120,"III",IF(Q245&lt;=500,"II","I"))))</f>
        <v>III</v>
      </c>
      <c r="S245" s="65" t="str">
        <f aca="false">IF(R245="I","No aceptable",IF(R245="II","N0 Aceptable con Control Especifico",IF(R245=0,"","Aceptable")))</f>
        <v>Aceptable</v>
      </c>
      <c r="T245" s="88" t="n">
        <v>2</v>
      </c>
      <c r="U245" s="51" t="s">
        <v>88</v>
      </c>
      <c r="V245" s="37" t="s">
        <v>85</v>
      </c>
      <c r="W245" s="37" t="s">
        <v>52</v>
      </c>
      <c r="X245" s="37" t="s">
        <v>52</v>
      </c>
      <c r="Y245" s="66" t="s">
        <v>52</v>
      </c>
      <c r="Z245" s="67" t="s">
        <v>86</v>
      </c>
      <c r="AA245" s="47" t="s">
        <v>52</v>
      </c>
      <c r="AB245" s="48"/>
      <c r="AC245" s="48"/>
      <c r="AD245" s="48"/>
      <c r="AE245" s="48"/>
      <c r="AF245" s="48"/>
      <c r="AG245" s="48"/>
      <c r="AH245" s="48"/>
      <c r="AI245" s="48"/>
      <c r="AJ245" s="48"/>
    </row>
    <row r="246" s="76" customFormat="true" ht="91.5" hidden="false" customHeight="true" outlineLevel="0" collapsed="false">
      <c r="A246" s="32"/>
      <c r="B246" s="33"/>
      <c r="C246" s="34"/>
      <c r="D246" s="35"/>
      <c r="E246" s="51" t="s">
        <v>43</v>
      </c>
      <c r="F246" s="51" t="s">
        <v>415</v>
      </c>
      <c r="G246" s="54" t="s">
        <v>64</v>
      </c>
      <c r="H246" s="51" t="s">
        <v>416</v>
      </c>
      <c r="I246" s="37" t="s">
        <v>47</v>
      </c>
      <c r="J246" s="37" t="s">
        <v>404</v>
      </c>
      <c r="K246" s="37" t="s">
        <v>67</v>
      </c>
      <c r="L246" s="52" t="n">
        <v>2</v>
      </c>
      <c r="M246" s="37" t="n">
        <v>4</v>
      </c>
      <c r="N246" s="63" t="n">
        <f aca="false">+L246*M246</f>
        <v>8</v>
      </c>
      <c r="O246" s="37" t="s">
        <v>68</v>
      </c>
      <c r="P246" s="37" t="n">
        <v>10</v>
      </c>
      <c r="Q246" s="37" t="n">
        <f aca="false">+N246*P246</f>
        <v>80</v>
      </c>
      <c r="R246" s="64" t="str">
        <f aca="false">IF(Q246&lt;20,"O",IF(Q246&lt;=20,"IV",IF(Q246&lt;=120,"III",IF(Q246&lt;=500,"II","I"))))</f>
        <v>III</v>
      </c>
      <c r="S246" s="44" t="str">
        <f aca="false">IF(R246="I","No aceptable",IF(R246="II","N0 Aceptable con Control Especifico",IF(R246=0,"","Aceptable")))</f>
        <v>Aceptable</v>
      </c>
      <c r="T246" s="36" t="n">
        <v>2</v>
      </c>
      <c r="U246" s="37" t="s">
        <v>233</v>
      </c>
      <c r="V246" s="37" t="s">
        <v>70</v>
      </c>
      <c r="W246" s="51" t="s">
        <v>52</v>
      </c>
      <c r="X246" s="51" t="s">
        <v>52</v>
      </c>
      <c r="Y246" s="51" t="s">
        <v>52</v>
      </c>
      <c r="Z246" s="51" t="s">
        <v>52</v>
      </c>
      <c r="AA246" s="79" t="s">
        <v>309</v>
      </c>
      <c r="AB246" s="74"/>
      <c r="AC246" s="74"/>
      <c r="AD246" s="74"/>
      <c r="AE246" s="74"/>
      <c r="AF246" s="74"/>
      <c r="AG246" s="74"/>
      <c r="AH246" s="74"/>
      <c r="AI246" s="74"/>
      <c r="AJ246" s="74"/>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row>
    <row r="247" s="76" customFormat="true" ht="91.5" hidden="false" customHeight="true" outlineLevel="0" collapsed="false">
      <c r="A247" s="32"/>
      <c r="B247" s="33"/>
      <c r="C247" s="34"/>
      <c r="D247" s="35"/>
      <c r="E247" s="51" t="s">
        <v>43</v>
      </c>
      <c r="F247" s="51" t="s">
        <v>251</v>
      </c>
      <c r="G247" s="54" t="s">
        <v>64</v>
      </c>
      <c r="H247" s="51" t="s">
        <v>252</v>
      </c>
      <c r="I247" s="37" t="s">
        <v>47</v>
      </c>
      <c r="J247" s="37" t="s">
        <v>119</v>
      </c>
      <c r="K247" s="37" t="s">
        <v>67</v>
      </c>
      <c r="L247" s="52" t="n">
        <v>6</v>
      </c>
      <c r="M247" s="37" t="n">
        <v>2</v>
      </c>
      <c r="N247" s="63" t="n">
        <f aca="false">+L247*M247</f>
        <v>12</v>
      </c>
      <c r="O247" s="37" t="s">
        <v>131</v>
      </c>
      <c r="P247" s="37" t="n">
        <v>25</v>
      </c>
      <c r="Q247" s="37" t="n">
        <f aca="false">+N247*P247</f>
        <v>300</v>
      </c>
      <c r="R247" s="64" t="str">
        <f aca="false">IF(Q247&lt;20,"O",IF(Q247&lt;=20,"IV",IF(Q247&lt;=120,"III",IF(Q247&lt;=500,"II","I"))))</f>
        <v>II</v>
      </c>
      <c r="S247" s="44" t="str">
        <f aca="false">IF(R247="I","No aceptable",IF(R247="II","N0 Aceptable con Control Especifico",IF(R247=0,"","Aceptable")))</f>
        <v>N0 Aceptable con Control Especifico</v>
      </c>
      <c r="T247" s="36" t="n">
        <v>18</v>
      </c>
      <c r="U247" s="51" t="s">
        <v>369</v>
      </c>
      <c r="V247" s="37" t="s">
        <v>70</v>
      </c>
      <c r="W247" s="51" t="s">
        <v>52</v>
      </c>
      <c r="X247" s="51" t="s">
        <v>52</v>
      </c>
      <c r="Y247" s="51" t="s">
        <v>52</v>
      </c>
      <c r="Z247" s="37" t="s">
        <v>370</v>
      </c>
      <c r="AA247" s="79" t="s">
        <v>371</v>
      </c>
      <c r="AB247" s="74"/>
      <c r="AC247" s="74"/>
      <c r="AD247" s="74"/>
      <c r="AE247" s="74"/>
      <c r="AF247" s="74"/>
      <c r="AG247" s="74"/>
      <c r="AH247" s="74"/>
      <c r="AI247" s="74"/>
      <c r="AJ247" s="74"/>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row>
    <row r="248" s="84" customFormat="true" ht="58.5" hidden="false" customHeight="true" outlineLevel="0" collapsed="false">
      <c r="A248" s="32"/>
      <c r="B248" s="33"/>
      <c r="C248" s="34"/>
      <c r="D248" s="35"/>
      <c r="E248" s="51" t="s">
        <v>43</v>
      </c>
      <c r="F248" s="37" t="s">
        <v>157</v>
      </c>
      <c r="G248" s="54" t="s">
        <v>135</v>
      </c>
      <c r="H248" s="68" t="s">
        <v>136</v>
      </c>
      <c r="I248" s="37" t="s">
        <v>47</v>
      </c>
      <c r="J248" s="37" t="s">
        <v>47</v>
      </c>
      <c r="K248" s="37" t="s">
        <v>137</v>
      </c>
      <c r="L248" s="52" t="n">
        <v>2</v>
      </c>
      <c r="M248" s="37" t="n">
        <v>1</v>
      </c>
      <c r="N248" s="63" t="n">
        <f aca="false">+L248*M248</f>
        <v>2</v>
      </c>
      <c r="O248" s="37" t="s">
        <v>49</v>
      </c>
      <c r="P248" s="37" t="n">
        <v>25</v>
      </c>
      <c r="Q248" s="37" t="n">
        <f aca="false">+N248*P248</f>
        <v>50</v>
      </c>
      <c r="R248" s="64" t="str">
        <f aca="false">IF(Q248&lt;20,"O",IF(Q248&lt;=20,"IV",IF(Q248&lt;=120,"III",IF(Q248&lt;=500,"II","I"))))</f>
        <v>III</v>
      </c>
      <c r="S248" s="44" t="str">
        <f aca="false">IF(R248="I","No aceptable",IF(R248="II","N0 Aceptable con Control Especifico",IF(R248=0,"","Aceptable")))</f>
        <v>Aceptable</v>
      </c>
      <c r="T248" s="36" t="n">
        <v>2</v>
      </c>
      <c r="U248" s="51" t="s">
        <v>138</v>
      </c>
      <c r="V248" s="37" t="s">
        <v>70</v>
      </c>
      <c r="W248" s="51" t="s">
        <v>52</v>
      </c>
      <c r="X248" s="51" t="s">
        <v>52</v>
      </c>
      <c r="Y248" s="51" t="s">
        <v>52</v>
      </c>
      <c r="Z248" s="37" t="s">
        <v>297</v>
      </c>
      <c r="AA248" s="79" t="s">
        <v>52</v>
      </c>
      <c r="AB248" s="74"/>
      <c r="AC248" s="74"/>
      <c r="AD248" s="74"/>
      <c r="AE248" s="74"/>
      <c r="AF248" s="74"/>
      <c r="AG248" s="74"/>
      <c r="AH248" s="74"/>
      <c r="AI248" s="74"/>
      <c r="AJ248" s="74"/>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row>
    <row r="249" s="84" customFormat="true" ht="111" hidden="false" customHeight="true" outlineLevel="0" collapsed="false">
      <c r="A249" s="32"/>
      <c r="B249" s="33"/>
      <c r="C249" s="34" t="s">
        <v>417</v>
      </c>
      <c r="D249" s="35"/>
      <c r="E249" s="51" t="s">
        <v>43</v>
      </c>
      <c r="F249" s="37" t="s">
        <v>411</v>
      </c>
      <c r="G249" s="52" t="s">
        <v>57</v>
      </c>
      <c r="H249" s="37" t="s">
        <v>58</v>
      </c>
      <c r="I249" s="37" t="s">
        <v>47</v>
      </c>
      <c r="J249" s="37" t="s">
        <v>47</v>
      </c>
      <c r="K249" s="37" t="s">
        <v>59</v>
      </c>
      <c r="L249" s="52" t="n">
        <v>6</v>
      </c>
      <c r="M249" s="37" t="n">
        <v>2</v>
      </c>
      <c r="N249" s="63" t="n">
        <f aca="false">+L249*M249</f>
        <v>12</v>
      </c>
      <c r="O249" s="37" t="s">
        <v>131</v>
      </c>
      <c r="P249" s="37" t="n">
        <v>10</v>
      </c>
      <c r="Q249" s="37" t="n">
        <f aca="false">+N249*P249</f>
        <v>120</v>
      </c>
      <c r="R249" s="64" t="str">
        <f aca="false">IF(Q249&lt;20,"O",IF(Q249&lt;=20,"IV",IF(Q249&lt;=120,"III",IF(Q249&lt;=500,"II","I"))))</f>
        <v>III</v>
      </c>
      <c r="S249" s="65" t="str">
        <f aca="false">IF(R249="I","No aceptable",IF(R249="II","N0 Aceptable con Control Especifico",IF(R249=0,"","Aceptable")))</f>
        <v>Aceptable</v>
      </c>
      <c r="T249" s="88" t="n">
        <v>2</v>
      </c>
      <c r="U249" s="37" t="s">
        <v>60</v>
      </c>
      <c r="V249" s="37" t="s">
        <v>70</v>
      </c>
      <c r="W249" s="51" t="s">
        <v>52</v>
      </c>
      <c r="X249" s="51" t="s">
        <v>52</v>
      </c>
      <c r="Y249" s="51" t="s">
        <v>52</v>
      </c>
      <c r="Z249" s="37" t="s">
        <v>412</v>
      </c>
      <c r="AA249" s="79" t="s">
        <v>52</v>
      </c>
      <c r="AB249" s="74"/>
      <c r="AC249" s="74"/>
      <c r="AD249" s="74"/>
      <c r="AE249" s="74"/>
      <c r="AF249" s="74"/>
      <c r="AG249" s="74"/>
      <c r="AH249" s="74"/>
      <c r="AI249" s="74"/>
      <c r="AJ249" s="74"/>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row>
    <row r="250" s="84" customFormat="true" ht="58.5" hidden="false" customHeight="true" outlineLevel="0" collapsed="false">
      <c r="A250" s="32"/>
      <c r="B250" s="33"/>
      <c r="C250" s="34"/>
      <c r="D250" s="35"/>
      <c r="E250" s="51" t="s">
        <v>43</v>
      </c>
      <c r="F250" s="37" t="s">
        <v>413</v>
      </c>
      <c r="G250" s="54" t="s">
        <v>117</v>
      </c>
      <c r="H250" s="68" t="s">
        <v>118</v>
      </c>
      <c r="I250" s="37" t="s">
        <v>47</v>
      </c>
      <c r="J250" s="37" t="s">
        <v>119</v>
      </c>
      <c r="K250" s="37" t="s">
        <v>120</v>
      </c>
      <c r="L250" s="52" t="n">
        <v>6</v>
      </c>
      <c r="M250" s="37" t="n">
        <v>2</v>
      </c>
      <c r="N250" s="63" t="n">
        <f aca="false">+L250*M250</f>
        <v>12</v>
      </c>
      <c r="O250" s="37" t="s">
        <v>131</v>
      </c>
      <c r="P250" s="37" t="n">
        <v>10</v>
      </c>
      <c r="Q250" s="37" t="n">
        <f aca="false">+N250*P250</f>
        <v>120</v>
      </c>
      <c r="R250" s="64" t="str">
        <f aca="false">IF(Q250&lt;20,"O",IF(Q250&lt;=20,"IV",IF(Q250&lt;=120,"III",IF(Q250&lt;=500,"II","I"))))</f>
        <v>III</v>
      </c>
      <c r="S250" s="65" t="str">
        <f aca="false">IF(R250="I","No aceptable",IF(R250="II","N0 Aceptable con Control Especifico",IF(R250=0,"","Aceptable")))</f>
        <v>Aceptable</v>
      </c>
      <c r="T250" s="88" t="n">
        <v>2</v>
      </c>
      <c r="U250" s="51" t="s">
        <v>121</v>
      </c>
      <c r="V250" s="37" t="s">
        <v>70</v>
      </c>
      <c r="W250" s="51" t="s">
        <v>52</v>
      </c>
      <c r="X250" s="51" t="s">
        <v>52</v>
      </c>
      <c r="Y250" s="51" t="s">
        <v>52</v>
      </c>
      <c r="Z250" s="37" t="s">
        <v>122</v>
      </c>
      <c r="AA250" s="79" t="s">
        <v>52</v>
      </c>
      <c r="AB250" s="74"/>
      <c r="AC250" s="74"/>
      <c r="AD250" s="74"/>
      <c r="AE250" s="74"/>
      <c r="AF250" s="74"/>
      <c r="AG250" s="74"/>
      <c r="AH250" s="74"/>
      <c r="AI250" s="74"/>
      <c r="AJ250" s="74"/>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row>
    <row r="251" s="84" customFormat="true" ht="58.5" hidden="false" customHeight="true" outlineLevel="0" collapsed="false">
      <c r="A251" s="32"/>
      <c r="B251" s="33"/>
      <c r="C251" s="34"/>
      <c r="D251" s="35"/>
      <c r="E251" s="51" t="s">
        <v>43</v>
      </c>
      <c r="F251" s="37" t="s">
        <v>197</v>
      </c>
      <c r="G251" s="37" t="s">
        <v>45</v>
      </c>
      <c r="H251" s="51" t="s">
        <v>385</v>
      </c>
      <c r="I251" s="37" t="s">
        <v>47</v>
      </c>
      <c r="J251" s="37" t="s">
        <v>47</v>
      </c>
      <c r="K251" s="37" t="s">
        <v>386</v>
      </c>
      <c r="L251" s="54" t="n">
        <v>6</v>
      </c>
      <c r="M251" s="51" t="n">
        <v>2</v>
      </c>
      <c r="N251" s="63" t="n">
        <f aca="false">+L251*M251</f>
        <v>12</v>
      </c>
      <c r="O251" s="51" t="s">
        <v>131</v>
      </c>
      <c r="P251" s="37" t="n">
        <v>10</v>
      </c>
      <c r="Q251" s="37" t="n">
        <f aca="false">+N251*P251</f>
        <v>120</v>
      </c>
      <c r="R251" s="64" t="str">
        <f aca="false">IF(Q251&lt;20,"O",IF(Q251&lt;=20,"IV",IF(Q251&lt;=120,"III",IF(Q251&lt;=500,"II","I"))))</f>
        <v>III</v>
      </c>
      <c r="S251" s="65" t="str">
        <f aca="false">IF(R251="I","No aceptable",IF(R251="II","N0 Aceptable con Control Especifico",IF(R251=0,"","Aceptable")))</f>
        <v>Aceptable</v>
      </c>
      <c r="T251" s="88" t="n">
        <v>2</v>
      </c>
      <c r="U251" s="37" t="s">
        <v>200</v>
      </c>
      <c r="V251" s="37" t="s">
        <v>70</v>
      </c>
      <c r="W251" s="51" t="s">
        <v>52</v>
      </c>
      <c r="X251" s="51" t="s">
        <v>52</v>
      </c>
      <c r="Y251" s="51" t="s">
        <v>52</v>
      </c>
      <c r="Z251" s="51" t="s">
        <v>387</v>
      </c>
      <c r="AA251" s="79" t="s">
        <v>52</v>
      </c>
      <c r="AB251" s="74"/>
      <c r="AC251" s="74"/>
      <c r="AD251" s="74"/>
      <c r="AE251" s="74"/>
      <c r="AF251" s="74"/>
      <c r="AG251" s="74"/>
      <c r="AH251" s="74"/>
      <c r="AI251" s="74"/>
      <c r="AJ251" s="74"/>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row>
    <row r="252" s="84" customFormat="true" ht="114" hidden="false" customHeight="true" outlineLevel="0" collapsed="false">
      <c r="A252" s="32"/>
      <c r="B252" s="33"/>
      <c r="C252" s="34"/>
      <c r="D252" s="35"/>
      <c r="E252" s="51" t="s">
        <v>73</v>
      </c>
      <c r="F252" s="37" t="s">
        <v>265</v>
      </c>
      <c r="G252" s="37" t="s">
        <v>64</v>
      </c>
      <c r="H252" s="57" t="s">
        <v>75</v>
      </c>
      <c r="I252" s="37" t="s">
        <v>47</v>
      </c>
      <c r="J252" s="62" t="s">
        <v>76</v>
      </c>
      <c r="K252" s="37" t="s">
        <v>77</v>
      </c>
      <c r="L252" s="52" t="n">
        <v>2</v>
      </c>
      <c r="M252" s="37" t="n">
        <v>3</v>
      </c>
      <c r="N252" s="63" t="n">
        <f aca="false">+L252*M252</f>
        <v>6</v>
      </c>
      <c r="O252" s="37" t="s">
        <v>68</v>
      </c>
      <c r="P252" s="37" t="n">
        <v>25</v>
      </c>
      <c r="Q252" s="37" t="n">
        <f aca="false">+N252*P252</f>
        <v>150</v>
      </c>
      <c r="R252" s="64" t="str">
        <f aca="false">IF(Q252&lt;20,"O",IF(Q252&lt;=20,"IV",IF(Q252&lt;=120,"III",IF(Q252&lt;=500,"II","I"))))</f>
        <v>II</v>
      </c>
      <c r="S252" s="65" t="str">
        <f aca="false">IF(R252="I","No aceptable",IF(R252="II","N0 Aceptable con Control Especifico",IF(R252=0,"","Aceptable")))</f>
        <v>N0 Aceptable con Control Especifico</v>
      </c>
      <c r="T252" s="88" t="n">
        <v>2</v>
      </c>
      <c r="U252" s="37" t="s">
        <v>78</v>
      </c>
      <c r="V252" s="37" t="s">
        <v>70</v>
      </c>
      <c r="W252" s="37" t="s">
        <v>52</v>
      </c>
      <c r="X252" s="37" t="s">
        <v>52</v>
      </c>
      <c r="Y252" s="66" t="s">
        <v>79</v>
      </c>
      <c r="Z252" s="67" t="s">
        <v>80</v>
      </c>
      <c r="AA252" s="47" t="s">
        <v>81</v>
      </c>
      <c r="AB252" s="74"/>
      <c r="AC252" s="74"/>
      <c r="AD252" s="74"/>
      <c r="AE252" s="74"/>
      <c r="AF252" s="74"/>
      <c r="AG252" s="74"/>
      <c r="AH252" s="74"/>
      <c r="AI252" s="74"/>
      <c r="AJ252" s="74"/>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row>
    <row r="253" s="84" customFormat="true" ht="58.5" hidden="false" customHeight="true" outlineLevel="0" collapsed="false">
      <c r="A253" s="32"/>
      <c r="B253" s="33"/>
      <c r="C253" s="34"/>
      <c r="D253" s="35"/>
      <c r="E253" s="51" t="s">
        <v>43</v>
      </c>
      <c r="F253" s="37" t="s">
        <v>414</v>
      </c>
      <c r="G253" s="37" t="s">
        <v>83</v>
      </c>
      <c r="H253" s="51" t="s">
        <v>88</v>
      </c>
      <c r="I253" s="37" t="s">
        <v>47</v>
      </c>
      <c r="J253" s="62" t="s">
        <v>47</v>
      </c>
      <c r="K253" s="37" t="s">
        <v>47</v>
      </c>
      <c r="L253" s="52" t="n">
        <v>2</v>
      </c>
      <c r="M253" s="37" t="n">
        <v>2</v>
      </c>
      <c r="N253" s="63" t="n">
        <f aca="false">+L253*M253</f>
        <v>4</v>
      </c>
      <c r="O253" s="37" t="s">
        <v>68</v>
      </c>
      <c r="P253" s="37" t="n">
        <v>10</v>
      </c>
      <c r="Q253" s="37" t="n">
        <f aca="false">+N253*P253</f>
        <v>40</v>
      </c>
      <c r="R253" s="64" t="str">
        <f aca="false">IF(Q253&lt;20,"O",IF(Q253&lt;=20,"IV",IF(Q253&lt;=120,"III",IF(Q253&lt;=500,"II","I"))))</f>
        <v>III</v>
      </c>
      <c r="S253" s="65" t="str">
        <f aca="false">IF(R253="I","No aceptable",IF(R253="II","N0 Aceptable con Control Especifico",IF(R253=0,"","Aceptable")))</f>
        <v>Aceptable</v>
      </c>
      <c r="T253" s="88" t="n">
        <v>2</v>
      </c>
      <c r="U253" s="51" t="s">
        <v>88</v>
      </c>
      <c r="V253" s="37" t="s">
        <v>85</v>
      </c>
      <c r="W253" s="37" t="s">
        <v>52</v>
      </c>
      <c r="X253" s="37" t="s">
        <v>52</v>
      </c>
      <c r="Y253" s="66" t="s">
        <v>52</v>
      </c>
      <c r="Z253" s="67" t="s">
        <v>86</v>
      </c>
      <c r="AA253" s="47" t="s">
        <v>52</v>
      </c>
      <c r="AB253" s="74"/>
      <c r="AC253" s="74"/>
      <c r="AD253" s="74"/>
      <c r="AE253" s="74"/>
      <c r="AF253" s="74"/>
      <c r="AG253" s="74"/>
      <c r="AH253" s="74"/>
      <c r="AI253" s="74"/>
      <c r="AJ253" s="74"/>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row>
    <row r="254" s="84" customFormat="true" ht="83.45" hidden="false" customHeight="true" outlineLevel="0" collapsed="false">
      <c r="A254" s="32"/>
      <c r="B254" s="33"/>
      <c r="C254" s="34"/>
      <c r="D254" s="35"/>
      <c r="E254" s="51" t="s">
        <v>43</v>
      </c>
      <c r="F254" s="51" t="s">
        <v>251</v>
      </c>
      <c r="G254" s="54" t="s">
        <v>64</v>
      </c>
      <c r="H254" s="51" t="s">
        <v>252</v>
      </c>
      <c r="I254" s="37" t="s">
        <v>47</v>
      </c>
      <c r="J254" s="37" t="s">
        <v>119</v>
      </c>
      <c r="K254" s="37" t="s">
        <v>67</v>
      </c>
      <c r="L254" s="52" t="n">
        <v>6</v>
      </c>
      <c r="M254" s="37" t="n">
        <v>2</v>
      </c>
      <c r="N254" s="63" t="n">
        <f aca="false">+L254*M254</f>
        <v>12</v>
      </c>
      <c r="O254" s="37" t="s">
        <v>131</v>
      </c>
      <c r="P254" s="37" t="n">
        <v>25</v>
      </c>
      <c r="Q254" s="37" t="n">
        <f aca="false">+N254*P254</f>
        <v>300</v>
      </c>
      <c r="R254" s="64" t="str">
        <f aca="false">IF(Q254&lt;20,"O",IF(Q254&lt;=20,"IV",IF(Q254&lt;=120,"III",IF(Q254&lt;=500,"II","I"))))</f>
        <v>II</v>
      </c>
      <c r="S254" s="65" t="str">
        <f aca="false">IF(R254="I","No aceptable",IF(R254="II","N0 Aceptable con Control Especifico",IF(R254=0,"","Aceptable")))</f>
        <v>N0 Aceptable con Control Especifico</v>
      </c>
      <c r="T254" s="88" t="n">
        <v>18</v>
      </c>
      <c r="U254" s="51" t="s">
        <v>369</v>
      </c>
      <c r="V254" s="37" t="s">
        <v>70</v>
      </c>
      <c r="W254" s="51" t="s">
        <v>52</v>
      </c>
      <c r="X254" s="51" t="s">
        <v>52</v>
      </c>
      <c r="Y254" s="51" t="s">
        <v>52</v>
      </c>
      <c r="Z254" s="37" t="s">
        <v>370</v>
      </c>
      <c r="AA254" s="79" t="s">
        <v>371</v>
      </c>
      <c r="AB254" s="74"/>
      <c r="AC254" s="74"/>
      <c r="AD254" s="74"/>
      <c r="AE254" s="74"/>
      <c r="AF254" s="74"/>
      <c r="AG254" s="74"/>
      <c r="AH254" s="74"/>
      <c r="AI254" s="74"/>
      <c r="AJ254" s="74"/>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row>
    <row r="255" s="84" customFormat="true" ht="58.5" hidden="false" customHeight="true" outlineLevel="0" collapsed="false">
      <c r="A255" s="32"/>
      <c r="B255" s="33"/>
      <c r="C255" s="34"/>
      <c r="D255" s="35"/>
      <c r="E255" s="51" t="s">
        <v>43</v>
      </c>
      <c r="F255" s="37" t="s">
        <v>157</v>
      </c>
      <c r="G255" s="54" t="s">
        <v>135</v>
      </c>
      <c r="H255" s="68" t="s">
        <v>136</v>
      </c>
      <c r="I255" s="37" t="s">
        <v>47</v>
      </c>
      <c r="J255" s="37" t="s">
        <v>47</v>
      </c>
      <c r="K255" s="37" t="s">
        <v>137</v>
      </c>
      <c r="L255" s="52" t="n">
        <v>2</v>
      </c>
      <c r="M255" s="37" t="n">
        <v>1</v>
      </c>
      <c r="N255" s="63" t="n">
        <f aca="false">+L255*M255</f>
        <v>2</v>
      </c>
      <c r="O255" s="37" t="s">
        <v>49</v>
      </c>
      <c r="P255" s="37" t="n">
        <v>25</v>
      </c>
      <c r="Q255" s="37" t="n">
        <f aca="false">+N255*P255</f>
        <v>50</v>
      </c>
      <c r="R255" s="64" t="str">
        <f aca="false">IF(Q255&lt;20,"O",IF(Q255&lt;=20,"IV",IF(Q255&lt;=120,"III",IF(Q255&lt;=500,"II","I"))))</f>
        <v>III</v>
      </c>
      <c r="S255" s="65" t="str">
        <f aca="false">IF(R255="I","No aceptable",IF(R255="II","N0 Aceptable con Control Especifico",IF(R255=0,"","Aceptable")))</f>
        <v>Aceptable</v>
      </c>
      <c r="T255" s="88" t="n">
        <v>2</v>
      </c>
      <c r="U255" s="51" t="s">
        <v>138</v>
      </c>
      <c r="V255" s="37" t="s">
        <v>70</v>
      </c>
      <c r="W255" s="51" t="s">
        <v>52</v>
      </c>
      <c r="X255" s="51" t="s">
        <v>52</v>
      </c>
      <c r="Y255" s="51" t="s">
        <v>52</v>
      </c>
      <c r="Z255" s="37" t="s">
        <v>297</v>
      </c>
      <c r="AA255" s="79" t="s">
        <v>52</v>
      </c>
      <c r="AB255" s="74"/>
      <c r="AC255" s="74"/>
      <c r="AD255" s="74"/>
      <c r="AE255" s="74"/>
      <c r="AF255" s="74"/>
      <c r="AG255" s="74"/>
      <c r="AH255" s="74"/>
      <c r="AI255" s="74"/>
      <c r="AJ255" s="74"/>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row>
    <row r="256" s="76" customFormat="true" ht="88.5" hidden="false" customHeight="true" outlineLevel="0" collapsed="false">
      <c r="A256" s="32"/>
      <c r="B256" s="33"/>
      <c r="C256" s="34"/>
      <c r="D256" s="35"/>
      <c r="E256" s="51" t="s">
        <v>43</v>
      </c>
      <c r="F256" s="51" t="s">
        <v>321</v>
      </c>
      <c r="G256" s="54" t="s">
        <v>307</v>
      </c>
      <c r="H256" s="37" t="s">
        <v>106</v>
      </c>
      <c r="I256" s="37" t="s">
        <v>47</v>
      </c>
      <c r="J256" s="37" t="s">
        <v>47</v>
      </c>
      <c r="K256" s="37" t="s">
        <v>107</v>
      </c>
      <c r="L256" s="52" t="n">
        <v>2</v>
      </c>
      <c r="M256" s="37" t="n">
        <v>2</v>
      </c>
      <c r="N256" s="63" t="n">
        <f aca="false">+L256*M256</f>
        <v>4</v>
      </c>
      <c r="O256" s="37" t="s">
        <v>49</v>
      </c>
      <c r="P256" s="37" t="n">
        <v>25</v>
      </c>
      <c r="Q256" s="37" t="n">
        <f aca="false">+N256*P256</f>
        <v>100</v>
      </c>
      <c r="R256" s="64" t="str">
        <f aca="false">IF(Q256&lt;20,"O",IF(Q256&lt;=20,"IV",IF(Q256&lt;=120,"III",IF(Q256&lt;=500,"II","I"))))</f>
        <v>III</v>
      </c>
      <c r="S256" s="44" t="str">
        <f aca="false">IF(R256="I","No aceptable",IF(R256="II","N0 Aceptable con Control Especifico",IF(R256=0,"","Aceptable")))</f>
        <v>Aceptable</v>
      </c>
      <c r="T256" s="36" t="n">
        <v>2</v>
      </c>
      <c r="U256" s="37" t="s">
        <v>108</v>
      </c>
      <c r="V256" s="37" t="s">
        <v>70</v>
      </c>
      <c r="W256" s="51" t="s">
        <v>52</v>
      </c>
      <c r="X256" s="51" t="s">
        <v>52</v>
      </c>
      <c r="Y256" s="51" t="s">
        <v>52</v>
      </c>
      <c r="Z256" s="37" t="s">
        <v>287</v>
      </c>
      <c r="AA256" s="79" t="s">
        <v>52</v>
      </c>
      <c r="AB256" s="74"/>
      <c r="AC256" s="74"/>
      <c r="AD256" s="74"/>
      <c r="AE256" s="74"/>
      <c r="AF256" s="74"/>
      <c r="AG256" s="74"/>
      <c r="AH256" s="74"/>
      <c r="AI256" s="74"/>
      <c r="AJ256" s="74"/>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row>
    <row r="257" s="76" customFormat="true" ht="72.75" hidden="false" customHeight="true" outlineLevel="0" collapsed="false">
      <c r="A257" s="32"/>
      <c r="B257" s="33"/>
      <c r="C257" s="34"/>
      <c r="D257" s="35"/>
      <c r="E257" s="51" t="s">
        <v>43</v>
      </c>
      <c r="F257" s="51" t="s">
        <v>418</v>
      </c>
      <c r="G257" s="54" t="s">
        <v>248</v>
      </c>
      <c r="H257" s="51" t="s">
        <v>362</v>
      </c>
      <c r="I257" s="37" t="s">
        <v>47</v>
      </c>
      <c r="J257" s="37" t="s">
        <v>47</v>
      </c>
      <c r="K257" s="37" t="s">
        <v>419</v>
      </c>
      <c r="L257" s="52" t="n">
        <v>2</v>
      </c>
      <c r="M257" s="37" t="n">
        <v>2</v>
      </c>
      <c r="N257" s="63" t="n">
        <f aca="false">+L257*M257</f>
        <v>4</v>
      </c>
      <c r="O257" s="37" t="s">
        <v>49</v>
      </c>
      <c r="P257" s="37" t="n">
        <v>25</v>
      </c>
      <c r="Q257" s="37" t="n">
        <f aca="false">+N257*P257</f>
        <v>100</v>
      </c>
      <c r="R257" s="64" t="str">
        <f aca="false">IF(Q257&lt;20,"O",IF(Q257&lt;=20,"IV",IF(Q257&lt;=120,"III",IF(Q257&lt;=500,"II","I"))))</f>
        <v>III</v>
      </c>
      <c r="S257" s="44" t="str">
        <f aca="false">IF(R257="I","No aceptable",IF(R257="II","N0 Aceptable con Control Especifico",IF(R257=0,"","Aceptable")))</f>
        <v>Aceptable</v>
      </c>
      <c r="T257" s="55" t="n">
        <v>2</v>
      </c>
      <c r="U257" s="51" t="s">
        <v>233</v>
      </c>
      <c r="V257" s="37" t="s">
        <v>70</v>
      </c>
      <c r="W257" s="51" t="s">
        <v>52</v>
      </c>
      <c r="X257" s="51" t="s">
        <v>52</v>
      </c>
      <c r="Y257" s="51" t="s">
        <v>52</v>
      </c>
      <c r="Z257" s="51" t="s">
        <v>52</v>
      </c>
      <c r="AA257" s="79" t="s">
        <v>309</v>
      </c>
      <c r="AB257" s="74"/>
      <c r="AC257" s="74"/>
      <c r="AD257" s="74"/>
      <c r="AE257" s="74"/>
      <c r="AF257" s="74"/>
      <c r="AG257" s="74"/>
      <c r="AH257" s="74"/>
      <c r="AI257" s="74"/>
      <c r="AJ257" s="74"/>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row>
    <row r="258" s="84" customFormat="true" ht="102.75" hidden="false" customHeight="true" outlineLevel="0" collapsed="false">
      <c r="A258" s="32"/>
      <c r="B258" s="33"/>
      <c r="C258" s="34" t="s">
        <v>420</v>
      </c>
      <c r="D258" s="35" t="s">
        <v>421</v>
      </c>
      <c r="E258" s="51" t="s">
        <v>43</v>
      </c>
      <c r="F258" s="37" t="s">
        <v>44</v>
      </c>
      <c r="G258" s="37" t="s">
        <v>45</v>
      </c>
      <c r="H258" s="37" t="s">
        <v>46</v>
      </c>
      <c r="I258" s="68" t="s">
        <v>144</v>
      </c>
      <c r="J258" s="37" t="s">
        <v>47</v>
      </c>
      <c r="K258" s="37" t="s">
        <v>264</v>
      </c>
      <c r="L258" s="52" t="n">
        <v>2</v>
      </c>
      <c r="M258" s="37" t="n">
        <v>2</v>
      </c>
      <c r="N258" s="63" t="n">
        <f aca="false">+L258*M258</f>
        <v>4</v>
      </c>
      <c r="O258" s="37" t="s">
        <v>49</v>
      </c>
      <c r="P258" s="37" t="n">
        <v>10</v>
      </c>
      <c r="Q258" s="37" t="n">
        <f aca="false">+N258*P258</f>
        <v>40</v>
      </c>
      <c r="R258" s="64" t="str">
        <f aca="false">IF(Q258&lt;20,"O",IF(Q258&lt;=20,"IV",IF(Q258&lt;=120,"III",IF(Q258&lt;=500,"II","I"))))</f>
        <v>III</v>
      </c>
      <c r="S258" s="44" t="str">
        <f aca="false">IF(R258="I","No aceptable",IF(R258="II","N0 Aceptable con Control Especifico",IF(R258=0,"","Aceptable")))</f>
        <v>Aceptable</v>
      </c>
      <c r="T258" s="36" t="n">
        <v>2</v>
      </c>
      <c r="U258" s="37" t="s">
        <v>50</v>
      </c>
      <c r="V258" s="37" t="s">
        <v>70</v>
      </c>
      <c r="W258" s="51" t="s">
        <v>52</v>
      </c>
      <c r="X258" s="51" t="s">
        <v>52</v>
      </c>
      <c r="Y258" s="80" t="s">
        <v>397</v>
      </c>
      <c r="Z258" s="37" t="s">
        <v>295</v>
      </c>
      <c r="AA258" s="79" t="s">
        <v>52</v>
      </c>
      <c r="AB258" s="74"/>
      <c r="AC258" s="74"/>
      <c r="AD258" s="74"/>
      <c r="AE258" s="74"/>
      <c r="AF258" s="74"/>
      <c r="AG258" s="74"/>
      <c r="AH258" s="74"/>
      <c r="AI258" s="74"/>
      <c r="AJ258" s="74"/>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row>
    <row r="259" s="84" customFormat="true" ht="282.75" hidden="false" customHeight="true" outlineLevel="0" collapsed="false">
      <c r="A259" s="32"/>
      <c r="B259" s="33"/>
      <c r="C259" s="34"/>
      <c r="D259" s="35"/>
      <c r="E259" s="51" t="s">
        <v>73</v>
      </c>
      <c r="F259" s="37" t="s">
        <v>402</v>
      </c>
      <c r="G259" s="37" t="s">
        <v>64</v>
      </c>
      <c r="H259" s="57" t="s">
        <v>75</v>
      </c>
      <c r="I259" s="37" t="s">
        <v>47</v>
      </c>
      <c r="J259" s="87" t="s">
        <v>76</v>
      </c>
      <c r="K259" s="37" t="s">
        <v>77</v>
      </c>
      <c r="L259" s="52" t="n">
        <v>2</v>
      </c>
      <c r="M259" s="37" t="n">
        <v>3</v>
      </c>
      <c r="N259" s="63" t="n">
        <f aca="false">+L259*M259</f>
        <v>6</v>
      </c>
      <c r="O259" s="37" t="s">
        <v>68</v>
      </c>
      <c r="P259" s="37" t="n">
        <v>25</v>
      </c>
      <c r="Q259" s="37" t="n">
        <f aca="false">+N259*P259</f>
        <v>150</v>
      </c>
      <c r="R259" s="64" t="str">
        <f aca="false">IF(Q259&lt;20,"O",IF(Q259&lt;=20,"IV",IF(Q259&lt;=120,"III",IF(Q259&lt;=500,"II","I"))))</f>
        <v>II</v>
      </c>
      <c r="S259" s="44" t="str">
        <f aca="false">IF(R259="I","No aceptable",IF(R259="II","N0 Aceptable con Control Especifico",IF(R259=0,"","Aceptable")))</f>
        <v>N0 Aceptable con Control Especifico</v>
      </c>
      <c r="T259" s="37" t="n">
        <v>2</v>
      </c>
      <c r="U259" s="37" t="s">
        <v>78</v>
      </c>
      <c r="V259" s="37" t="s">
        <v>70</v>
      </c>
      <c r="W259" s="37" t="s">
        <v>52</v>
      </c>
      <c r="X259" s="37" t="s">
        <v>52</v>
      </c>
      <c r="Y259" s="66" t="s">
        <v>79</v>
      </c>
      <c r="Z259" s="67" t="s">
        <v>80</v>
      </c>
      <c r="AA259" s="47" t="s">
        <v>81</v>
      </c>
      <c r="AB259" s="74"/>
      <c r="AC259" s="74"/>
      <c r="AD259" s="74"/>
      <c r="AE259" s="74"/>
      <c r="AF259" s="74"/>
      <c r="AG259" s="74"/>
      <c r="AH259" s="74"/>
      <c r="AI259" s="74"/>
      <c r="AJ259" s="74"/>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row>
    <row r="260" s="84" customFormat="true" ht="102.75" hidden="false" customHeight="true" outlineLevel="0" collapsed="false">
      <c r="A260" s="32"/>
      <c r="B260" s="33"/>
      <c r="C260" s="34"/>
      <c r="D260" s="35"/>
      <c r="E260" s="51" t="s">
        <v>43</v>
      </c>
      <c r="F260" s="51" t="s">
        <v>251</v>
      </c>
      <c r="G260" s="54" t="s">
        <v>64</v>
      </c>
      <c r="H260" s="51" t="s">
        <v>252</v>
      </c>
      <c r="I260" s="37" t="s">
        <v>47</v>
      </c>
      <c r="J260" s="37" t="s">
        <v>119</v>
      </c>
      <c r="K260" s="37" t="s">
        <v>67</v>
      </c>
      <c r="L260" s="52" t="n">
        <v>6</v>
      </c>
      <c r="M260" s="37" t="n">
        <v>2</v>
      </c>
      <c r="N260" s="63" t="n">
        <f aca="false">+L260*M260</f>
        <v>12</v>
      </c>
      <c r="O260" s="37" t="s">
        <v>131</v>
      </c>
      <c r="P260" s="37" t="n">
        <v>25</v>
      </c>
      <c r="Q260" s="37" t="n">
        <f aca="false">+N260*P260</f>
        <v>300</v>
      </c>
      <c r="R260" s="64" t="str">
        <f aca="false">IF(Q260&lt;20,"O",IF(Q260&lt;=20,"IV",IF(Q260&lt;=120,"III",IF(Q260&lt;=500,"II","I"))))</f>
        <v>II</v>
      </c>
      <c r="S260" s="44" t="str">
        <f aca="false">IF(R260="I","No aceptable",IF(R260="II","N0 Aceptable con Control Especifico",IF(R260=0,"","Aceptable")))</f>
        <v>N0 Aceptable con Control Especifico</v>
      </c>
      <c r="T260" s="36" t="n">
        <v>18</v>
      </c>
      <c r="U260" s="51" t="s">
        <v>369</v>
      </c>
      <c r="V260" s="37" t="s">
        <v>70</v>
      </c>
      <c r="W260" s="51" t="s">
        <v>52</v>
      </c>
      <c r="X260" s="51" t="s">
        <v>52</v>
      </c>
      <c r="Y260" s="51" t="s">
        <v>52</v>
      </c>
      <c r="Z260" s="37" t="s">
        <v>370</v>
      </c>
      <c r="AA260" s="79" t="s">
        <v>371</v>
      </c>
      <c r="AB260" s="74"/>
      <c r="AC260" s="74"/>
      <c r="AD260" s="74"/>
      <c r="AE260" s="74"/>
      <c r="AF260" s="74"/>
      <c r="AG260" s="74"/>
      <c r="AH260" s="74"/>
      <c r="AI260" s="74"/>
      <c r="AJ260" s="74"/>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row>
    <row r="261" s="49" customFormat="true" ht="114" hidden="false" customHeight="true" outlineLevel="0" collapsed="false">
      <c r="A261" s="32"/>
      <c r="B261" s="33"/>
      <c r="C261" s="34"/>
      <c r="D261" s="35"/>
      <c r="E261" s="51" t="s">
        <v>43</v>
      </c>
      <c r="F261" s="37" t="s">
        <v>159</v>
      </c>
      <c r="G261" s="37" t="s">
        <v>83</v>
      </c>
      <c r="H261" s="51" t="s">
        <v>88</v>
      </c>
      <c r="I261" s="37" t="s">
        <v>47</v>
      </c>
      <c r="J261" s="62" t="s">
        <v>47</v>
      </c>
      <c r="K261" s="37" t="s">
        <v>47</v>
      </c>
      <c r="L261" s="52" t="n">
        <v>2</v>
      </c>
      <c r="M261" s="37" t="n">
        <v>2</v>
      </c>
      <c r="N261" s="63" t="n">
        <f aca="false">+L261*M261</f>
        <v>4</v>
      </c>
      <c r="O261" s="37" t="s">
        <v>68</v>
      </c>
      <c r="P261" s="37" t="n">
        <v>10</v>
      </c>
      <c r="Q261" s="37" t="n">
        <f aca="false">+N261*P261</f>
        <v>40</v>
      </c>
      <c r="R261" s="64" t="str">
        <f aca="false">IF(Q261&lt;20,"O",IF(Q261&lt;=20,"IV",IF(Q261&lt;=120,"III",IF(Q261&lt;=500,"II","I"))))</f>
        <v>III</v>
      </c>
      <c r="S261" s="65" t="str">
        <f aca="false">IF(R261="I","No aceptable",IF(R261="II","N0 Aceptable con Control Especifico",IF(R261=0,"","Aceptable")))</f>
        <v>Aceptable</v>
      </c>
      <c r="T261" s="88" t="n">
        <v>2</v>
      </c>
      <c r="U261" s="51" t="s">
        <v>88</v>
      </c>
      <c r="V261" s="37" t="s">
        <v>85</v>
      </c>
      <c r="W261" s="37" t="s">
        <v>52</v>
      </c>
      <c r="X261" s="37" t="s">
        <v>52</v>
      </c>
      <c r="Y261" s="66" t="s">
        <v>52</v>
      </c>
      <c r="Z261" s="67" t="s">
        <v>86</v>
      </c>
      <c r="AA261" s="47" t="s">
        <v>52</v>
      </c>
      <c r="AB261" s="48"/>
      <c r="AC261" s="48"/>
      <c r="AD261" s="48"/>
      <c r="AE261" s="48"/>
      <c r="AF261" s="48"/>
      <c r="AG261" s="48"/>
      <c r="AH261" s="48"/>
      <c r="AI261" s="48"/>
      <c r="AJ261" s="48"/>
    </row>
    <row r="262" s="84" customFormat="true" ht="102.75" hidden="false" customHeight="true" outlineLevel="0" collapsed="false">
      <c r="A262" s="32"/>
      <c r="B262" s="33"/>
      <c r="C262" s="34"/>
      <c r="D262" s="35"/>
      <c r="E262" s="51" t="s">
        <v>43</v>
      </c>
      <c r="F262" s="51" t="s">
        <v>156</v>
      </c>
      <c r="G262" s="54" t="s">
        <v>64</v>
      </c>
      <c r="H262" s="51" t="s">
        <v>65</v>
      </c>
      <c r="I262" s="37" t="s">
        <v>47</v>
      </c>
      <c r="J262" s="37" t="s">
        <v>66</v>
      </c>
      <c r="K262" s="37" t="s">
        <v>67</v>
      </c>
      <c r="L262" s="52" t="n">
        <v>2</v>
      </c>
      <c r="M262" s="37" t="n">
        <v>2</v>
      </c>
      <c r="N262" s="63" t="n">
        <f aca="false">+L262*M262</f>
        <v>4</v>
      </c>
      <c r="O262" s="37" t="s">
        <v>49</v>
      </c>
      <c r="P262" s="37" t="n">
        <v>25</v>
      </c>
      <c r="Q262" s="37" t="n">
        <f aca="false">+N262*P262</f>
        <v>100</v>
      </c>
      <c r="R262" s="64" t="str">
        <f aca="false">IF(Q262&lt;20,"O",IF(Q262&lt;=20,"IV",IF(Q262&lt;=120,"III",IF(Q262&lt;=500,"II","I"))))</f>
        <v>III</v>
      </c>
      <c r="S262" s="44" t="str">
        <f aca="false">IF(R262="I","No aceptable",IF(R262="II","N0 Aceptable con Control Especifico",IF(R262=0,"","Aceptable")))</f>
        <v>Aceptable</v>
      </c>
      <c r="T262" s="36" t="n">
        <v>5</v>
      </c>
      <c r="U262" s="37" t="s">
        <v>233</v>
      </c>
      <c r="V262" s="37" t="s">
        <v>70</v>
      </c>
      <c r="W262" s="51" t="s">
        <v>52</v>
      </c>
      <c r="X262" s="51" t="s">
        <v>52</v>
      </c>
      <c r="Y262" s="51" t="s">
        <v>52</v>
      </c>
      <c r="Z262" s="51" t="s">
        <v>52</v>
      </c>
      <c r="AA262" s="79" t="s">
        <v>309</v>
      </c>
      <c r="AB262" s="74"/>
      <c r="AC262" s="74"/>
      <c r="AD262" s="74"/>
      <c r="AE262" s="74"/>
      <c r="AF262" s="74"/>
      <c r="AG262" s="74"/>
      <c r="AH262" s="74"/>
      <c r="AI262" s="74"/>
      <c r="AJ262" s="74"/>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row>
    <row r="263" s="84" customFormat="true" ht="121.5" hidden="false" customHeight="true" outlineLevel="0" collapsed="false">
      <c r="A263" s="32"/>
      <c r="B263" s="33"/>
      <c r="C263" s="34"/>
      <c r="D263" s="35"/>
      <c r="E263" s="51" t="s">
        <v>43</v>
      </c>
      <c r="F263" s="37" t="s">
        <v>422</v>
      </c>
      <c r="G263" s="52" t="s">
        <v>57</v>
      </c>
      <c r="H263" s="37" t="s">
        <v>58</v>
      </c>
      <c r="I263" s="37" t="s">
        <v>47</v>
      </c>
      <c r="J263" s="37" t="s">
        <v>47</v>
      </c>
      <c r="K263" s="37" t="s">
        <v>59</v>
      </c>
      <c r="L263" s="52" t="n">
        <v>6</v>
      </c>
      <c r="M263" s="37" t="n">
        <v>2</v>
      </c>
      <c r="N263" s="63" t="n">
        <f aca="false">+L263*M263</f>
        <v>12</v>
      </c>
      <c r="O263" s="37" t="s">
        <v>131</v>
      </c>
      <c r="P263" s="37" t="n">
        <v>10</v>
      </c>
      <c r="Q263" s="37" t="n">
        <f aca="false">+N263*P263</f>
        <v>120</v>
      </c>
      <c r="R263" s="64" t="str">
        <f aca="false">IF(Q263&lt;20,"O",IF(Q263&lt;=20,"IV",IF(Q263&lt;=120,"III",IF(Q263&lt;=500,"II","I"))))</f>
        <v>III</v>
      </c>
      <c r="S263" s="44" t="str">
        <f aca="false">IF(R263="I","No aceptable",IF(R263="II","N0 Aceptable con Control Especifico",IF(R263=0,"","Aceptable")))</f>
        <v>Aceptable</v>
      </c>
      <c r="T263" s="36" t="n">
        <v>2</v>
      </c>
      <c r="U263" s="37" t="s">
        <v>60</v>
      </c>
      <c r="V263" s="37" t="s">
        <v>70</v>
      </c>
      <c r="W263" s="51" t="s">
        <v>52</v>
      </c>
      <c r="X263" s="51" t="s">
        <v>52</v>
      </c>
      <c r="Y263" s="51" t="s">
        <v>52</v>
      </c>
      <c r="Z263" s="37" t="s">
        <v>62</v>
      </c>
      <c r="AA263" s="79" t="s">
        <v>52</v>
      </c>
      <c r="AB263" s="74"/>
      <c r="AC263" s="74"/>
      <c r="AD263" s="74"/>
      <c r="AE263" s="74"/>
      <c r="AF263" s="74"/>
      <c r="AG263" s="74"/>
      <c r="AH263" s="74"/>
      <c r="AI263" s="74"/>
      <c r="AJ263" s="74"/>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row>
    <row r="264" s="84" customFormat="true" ht="87" hidden="false" customHeight="true" outlineLevel="0" collapsed="false">
      <c r="A264" s="32"/>
      <c r="B264" s="33"/>
      <c r="C264" s="34"/>
      <c r="D264" s="35"/>
      <c r="E264" s="51" t="s">
        <v>43</v>
      </c>
      <c r="F264" s="37" t="s">
        <v>413</v>
      </c>
      <c r="G264" s="54" t="s">
        <v>117</v>
      </c>
      <c r="H264" s="68" t="s">
        <v>118</v>
      </c>
      <c r="I264" s="37" t="s">
        <v>47</v>
      </c>
      <c r="J264" s="37" t="s">
        <v>119</v>
      </c>
      <c r="K264" s="37" t="s">
        <v>120</v>
      </c>
      <c r="L264" s="52" t="n">
        <v>6</v>
      </c>
      <c r="M264" s="37" t="n">
        <v>2</v>
      </c>
      <c r="N264" s="63" t="n">
        <f aca="false">+L264*M264</f>
        <v>12</v>
      </c>
      <c r="O264" s="37" t="s">
        <v>49</v>
      </c>
      <c r="P264" s="37" t="n">
        <v>10</v>
      </c>
      <c r="Q264" s="37" t="n">
        <f aca="false">+N264*P264</f>
        <v>120</v>
      </c>
      <c r="R264" s="64" t="str">
        <f aca="false">IF(Q264&lt;20,"O",IF(Q264&lt;=20,"IV",IF(Q264&lt;=120,"III",IF(Q264&lt;=500,"II","I"))))</f>
        <v>III</v>
      </c>
      <c r="S264" s="44" t="str">
        <f aca="false">IF(R264="I","No aceptable",IF(R264="II","N0 Aceptable con Control Especifico",IF(R264=0,"","Aceptable")))</f>
        <v>Aceptable</v>
      </c>
      <c r="T264" s="36" t="n">
        <v>2</v>
      </c>
      <c r="U264" s="51" t="s">
        <v>121</v>
      </c>
      <c r="V264" s="37" t="s">
        <v>70</v>
      </c>
      <c r="W264" s="51" t="s">
        <v>52</v>
      </c>
      <c r="X264" s="51" t="s">
        <v>52</v>
      </c>
      <c r="Y264" s="51" t="s">
        <v>52</v>
      </c>
      <c r="Z264" s="37" t="s">
        <v>122</v>
      </c>
      <c r="AA264" s="79" t="s">
        <v>52</v>
      </c>
      <c r="AB264" s="74"/>
      <c r="AC264" s="74"/>
      <c r="AD264" s="74"/>
      <c r="AE264" s="74"/>
      <c r="AF264" s="74"/>
      <c r="AG264" s="74"/>
      <c r="AH264" s="74"/>
      <c r="AI264" s="74"/>
      <c r="AJ264" s="74"/>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row>
    <row r="265" s="84" customFormat="true" ht="45.75" hidden="false" customHeight="true" outlineLevel="0" collapsed="false">
      <c r="A265" s="32"/>
      <c r="B265" s="33"/>
      <c r="C265" s="34"/>
      <c r="D265" s="35"/>
      <c r="E265" s="51" t="s">
        <v>43</v>
      </c>
      <c r="F265" s="37" t="s">
        <v>157</v>
      </c>
      <c r="G265" s="54" t="s">
        <v>135</v>
      </c>
      <c r="H265" s="68" t="s">
        <v>136</v>
      </c>
      <c r="I265" s="37" t="s">
        <v>47</v>
      </c>
      <c r="J265" s="37" t="s">
        <v>47</v>
      </c>
      <c r="K265" s="37" t="s">
        <v>137</v>
      </c>
      <c r="L265" s="52" t="n">
        <v>2</v>
      </c>
      <c r="M265" s="37" t="n">
        <v>1</v>
      </c>
      <c r="N265" s="63" t="n">
        <f aca="false">+L265*M265</f>
        <v>2</v>
      </c>
      <c r="O265" s="37" t="s">
        <v>49</v>
      </c>
      <c r="P265" s="37" t="n">
        <v>25</v>
      </c>
      <c r="Q265" s="37" t="n">
        <f aca="false">+N265*P265</f>
        <v>50</v>
      </c>
      <c r="R265" s="64" t="str">
        <f aca="false">IF(Q265&lt;20,"O",IF(Q265&lt;=20,"IV",IF(Q265&lt;=120,"III",IF(Q265&lt;=500,"II","I"))))</f>
        <v>III</v>
      </c>
      <c r="S265" s="44" t="str">
        <f aca="false">IF(R265="I","No aceptable",IF(R265="II","N0 Aceptable con Control Especifico",IF(R265=0,"","Aceptable")))</f>
        <v>Aceptable</v>
      </c>
      <c r="T265" s="36" t="n">
        <v>2</v>
      </c>
      <c r="U265" s="51" t="s">
        <v>138</v>
      </c>
      <c r="V265" s="37" t="s">
        <v>70</v>
      </c>
      <c r="W265" s="51" t="s">
        <v>52</v>
      </c>
      <c r="X265" s="51" t="s">
        <v>52</v>
      </c>
      <c r="Y265" s="51" t="s">
        <v>52</v>
      </c>
      <c r="Z265" s="37" t="s">
        <v>297</v>
      </c>
      <c r="AA265" s="79"/>
      <c r="AB265" s="74"/>
      <c r="AC265" s="74"/>
      <c r="AD265" s="74"/>
      <c r="AE265" s="74"/>
      <c r="AF265" s="74"/>
      <c r="AG265" s="74"/>
      <c r="AH265" s="74"/>
      <c r="AI265" s="74"/>
      <c r="AJ265" s="74"/>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row>
    <row r="266" s="84" customFormat="true" ht="67.5" hidden="false" customHeight="true" outlineLevel="0" collapsed="false">
      <c r="A266" s="32"/>
      <c r="B266" s="33"/>
      <c r="C266" s="34"/>
      <c r="D266" s="35"/>
      <c r="E266" s="51" t="s">
        <v>43</v>
      </c>
      <c r="F266" s="51" t="s">
        <v>423</v>
      </c>
      <c r="G266" s="54" t="s">
        <v>64</v>
      </c>
      <c r="H266" s="51" t="s">
        <v>65</v>
      </c>
      <c r="I266" s="37" t="s">
        <v>47</v>
      </c>
      <c r="J266" s="37" t="s">
        <v>66</v>
      </c>
      <c r="K266" s="37" t="s">
        <v>67</v>
      </c>
      <c r="L266" s="52" t="n">
        <v>2</v>
      </c>
      <c r="M266" s="37" t="n">
        <v>2</v>
      </c>
      <c r="N266" s="63" t="n">
        <f aca="false">+L266*M266</f>
        <v>4</v>
      </c>
      <c r="O266" s="37" t="s">
        <v>49</v>
      </c>
      <c r="P266" s="37" t="n">
        <v>25</v>
      </c>
      <c r="Q266" s="37" t="n">
        <f aca="false">+N266*P266</f>
        <v>100</v>
      </c>
      <c r="R266" s="64" t="str">
        <f aca="false">IF(Q266&lt;20,"O",IF(Q266&lt;=20,"IV",IF(Q266&lt;=120,"III",IF(Q266&lt;=500,"II","I"))))</f>
        <v>III</v>
      </c>
      <c r="S266" s="44" t="str">
        <f aca="false">IF(R266="I","No aceptable",IF(R266="II","N0 Aceptable con Control Especifico",IF(R266=0,"","Aceptable")))</f>
        <v>Aceptable</v>
      </c>
      <c r="T266" s="36" t="n">
        <v>2</v>
      </c>
      <c r="U266" s="37" t="s">
        <v>233</v>
      </c>
      <c r="V266" s="37" t="s">
        <v>70</v>
      </c>
      <c r="W266" s="51" t="s">
        <v>52</v>
      </c>
      <c r="X266" s="51" t="s">
        <v>52</v>
      </c>
      <c r="Y266" s="51" t="s">
        <v>52</v>
      </c>
      <c r="Z266" s="51" t="s">
        <v>52</v>
      </c>
      <c r="AA266" s="79" t="s">
        <v>309</v>
      </c>
      <c r="AB266" s="74"/>
      <c r="AC266" s="74"/>
      <c r="AD266" s="74"/>
      <c r="AE266" s="74"/>
      <c r="AF266" s="74"/>
      <c r="AG266" s="74"/>
      <c r="AH266" s="74"/>
      <c r="AI266" s="74"/>
      <c r="AJ266" s="74"/>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row>
    <row r="267" s="84" customFormat="true" ht="98.25" hidden="false" customHeight="true" outlineLevel="0" collapsed="false">
      <c r="A267" s="32"/>
      <c r="B267" s="33"/>
      <c r="C267" s="34" t="s">
        <v>424</v>
      </c>
      <c r="D267" s="35" t="s">
        <v>425</v>
      </c>
      <c r="E267" s="51" t="s">
        <v>43</v>
      </c>
      <c r="F267" s="37" t="s">
        <v>44</v>
      </c>
      <c r="G267" s="37" t="s">
        <v>45</v>
      </c>
      <c r="H267" s="37" t="s">
        <v>46</v>
      </c>
      <c r="I267" s="68" t="s">
        <v>144</v>
      </c>
      <c r="J267" s="37" t="s">
        <v>47</v>
      </c>
      <c r="K267" s="37" t="s">
        <v>264</v>
      </c>
      <c r="L267" s="52" t="n">
        <v>6</v>
      </c>
      <c r="M267" s="37" t="n">
        <v>2</v>
      </c>
      <c r="N267" s="63" t="n">
        <f aca="false">+L267*M267</f>
        <v>12</v>
      </c>
      <c r="O267" s="37" t="s">
        <v>131</v>
      </c>
      <c r="P267" s="37" t="n">
        <v>10</v>
      </c>
      <c r="Q267" s="37" t="n">
        <f aca="false">+N267*P267</f>
        <v>120</v>
      </c>
      <c r="R267" s="64" t="str">
        <f aca="false">IF(Q267&lt;20,"O",IF(Q267&lt;=20,"IV",IF(Q267&lt;=120,"III",IF(Q267&lt;=500,"II","I"))))</f>
        <v>III</v>
      </c>
      <c r="S267" s="44" t="str">
        <f aca="false">IF(R267="I","No aceptable",IF(R267="II","N0 Aceptable con Control Especifico",IF(R267=0,"","Aceptable")))</f>
        <v>Aceptable</v>
      </c>
      <c r="T267" s="36" t="n">
        <v>5</v>
      </c>
      <c r="U267" s="37" t="s">
        <v>50</v>
      </c>
      <c r="V267" s="37" t="s">
        <v>70</v>
      </c>
      <c r="W267" s="51" t="s">
        <v>52</v>
      </c>
      <c r="X267" s="51" t="s">
        <v>52</v>
      </c>
      <c r="Y267" s="80" t="s">
        <v>397</v>
      </c>
      <c r="Z267" s="37" t="s">
        <v>295</v>
      </c>
      <c r="AA267" s="79" t="s">
        <v>52</v>
      </c>
      <c r="AB267" s="74"/>
      <c r="AC267" s="74"/>
      <c r="AD267" s="74"/>
      <c r="AE267" s="74"/>
      <c r="AF267" s="74"/>
      <c r="AG267" s="74"/>
      <c r="AH267" s="74"/>
      <c r="AI267" s="74"/>
      <c r="AJ267" s="74"/>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row>
    <row r="268" s="84" customFormat="true" ht="319.5" hidden="false" customHeight="true" outlineLevel="0" collapsed="false">
      <c r="A268" s="32"/>
      <c r="B268" s="33"/>
      <c r="C268" s="34"/>
      <c r="D268" s="35"/>
      <c r="E268" s="51" t="s">
        <v>73</v>
      </c>
      <c r="F268" s="37" t="s">
        <v>265</v>
      </c>
      <c r="G268" s="37" t="s">
        <v>64</v>
      </c>
      <c r="H268" s="57" t="s">
        <v>75</v>
      </c>
      <c r="I268" s="37" t="s">
        <v>47</v>
      </c>
      <c r="J268" s="87" t="s">
        <v>76</v>
      </c>
      <c r="K268" s="37" t="s">
        <v>77</v>
      </c>
      <c r="L268" s="52" t="n">
        <v>2</v>
      </c>
      <c r="M268" s="37" t="n">
        <v>3</v>
      </c>
      <c r="N268" s="63" t="n">
        <f aca="false">+L268*M268</f>
        <v>6</v>
      </c>
      <c r="O268" s="37" t="s">
        <v>68</v>
      </c>
      <c r="P268" s="37" t="n">
        <v>25</v>
      </c>
      <c r="Q268" s="37" t="n">
        <f aca="false">+N268*P268</f>
        <v>150</v>
      </c>
      <c r="R268" s="64" t="str">
        <f aca="false">IF(Q268&lt;20,"O",IF(Q268&lt;=20,"IV",IF(Q268&lt;=120,"III",IF(Q268&lt;=500,"II","I"))))</f>
        <v>II</v>
      </c>
      <c r="S268" s="44" t="str">
        <f aca="false">IF(R268="I","No aceptable",IF(R268="II","N0 Aceptable con Control Especifico",IF(R268=0,"","Aceptable")))</f>
        <v>N0 Aceptable con Control Especifico</v>
      </c>
      <c r="T268" s="37" t="n">
        <v>5</v>
      </c>
      <c r="U268" s="37" t="s">
        <v>78</v>
      </c>
      <c r="V268" s="37" t="s">
        <v>70</v>
      </c>
      <c r="W268" s="37" t="s">
        <v>52</v>
      </c>
      <c r="X268" s="37" t="s">
        <v>52</v>
      </c>
      <c r="Y268" s="66" t="s">
        <v>79</v>
      </c>
      <c r="Z268" s="67" t="s">
        <v>80</v>
      </c>
      <c r="AA268" s="47" t="s">
        <v>81</v>
      </c>
      <c r="AB268" s="74"/>
      <c r="AC268" s="74"/>
      <c r="AD268" s="74"/>
      <c r="AE268" s="74"/>
      <c r="AF268" s="74"/>
      <c r="AG268" s="74"/>
      <c r="AH268" s="74"/>
      <c r="AI268" s="74"/>
      <c r="AJ268" s="74"/>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row>
    <row r="269" s="73" customFormat="true" ht="131.25" hidden="false" customHeight="true" outlineLevel="0" collapsed="false">
      <c r="A269" s="32"/>
      <c r="B269" s="33"/>
      <c r="C269" s="34"/>
      <c r="D269" s="35"/>
      <c r="E269" s="51"/>
      <c r="F269" s="51" t="s">
        <v>98</v>
      </c>
      <c r="G269" s="37" t="s">
        <v>91</v>
      </c>
      <c r="H269" s="37" t="s">
        <v>99</v>
      </c>
      <c r="I269" s="68" t="s">
        <v>47</v>
      </c>
      <c r="J269" s="51" t="s">
        <v>100</v>
      </c>
      <c r="K269" s="37" t="s">
        <v>101</v>
      </c>
      <c r="L269" s="52" t="n">
        <v>2</v>
      </c>
      <c r="M269" s="37" t="n">
        <v>2</v>
      </c>
      <c r="N269" s="63" t="n">
        <f aca="false">+L269*M269</f>
        <v>4</v>
      </c>
      <c r="O269" s="37" t="s">
        <v>68</v>
      </c>
      <c r="P269" s="37" t="n">
        <v>10</v>
      </c>
      <c r="Q269" s="37" t="n">
        <f aca="false">+N269*P269</f>
        <v>40</v>
      </c>
      <c r="R269" s="64" t="str">
        <f aca="false">IF(Q269&lt;20,"O",IF(Q269&lt;=20,"IV",IF(Q269&lt;=120,"III",IF(Q269&lt;=500,"II","I"))))</f>
        <v>III</v>
      </c>
      <c r="S269" s="65" t="str">
        <f aca="false">IF(R269="I","No aceptable",IF(R269="II","N0 Aceptable con Control Especifico",IF(R269=0,"","Aceptable")))</f>
        <v>Aceptable</v>
      </c>
      <c r="T269" s="37" t="n">
        <v>2</v>
      </c>
      <c r="U269" s="37" t="s">
        <v>99</v>
      </c>
      <c r="V269" s="37" t="s">
        <v>70</v>
      </c>
      <c r="W269" s="37" t="s">
        <v>52</v>
      </c>
      <c r="X269" s="37" t="s">
        <v>52</v>
      </c>
      <c r="Y269" s="37" t="s">
        <v>102</v>
      </c>
      <c r="Z269" s="37" t="s">
        <v>175</v>
      </c>
      <c r="AA269" s="47" t="s">
        <v>52</v>
      </c>
      <c r="AB269" s="70"/>
      <c r="AC269" s="70"/>
      <c r="AD269" s="70"/>
      <c r="AE269" s="70"/>
      <c r="AF269" s="70"/>
      <c r="AG269" s="70"/>
      <c r="AH269" s="70"/>
      <c r="AI269" s="70"/>
      <c r="AJ269" s="70"/>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row>
    <row r="270" s="49" customFormat="true" ht="114" hidden="false" customHeight="true" outlineLevel="0" collapsed="false">
      <c r="A270" s="32"/>
      <c r="B270" s="33"/>
      <c r="C270" s="34"/>
      <c r="D270" s="35"/>
      <c r="E270" s="51" t="s">
        <v>43</v>
      </c>
      <c r="F270" s="37" t="s">
        <v>159</v>
      </c>
      <c r="G270" s="37" t="s">
        <v>83</v>
      </c>
      <c r="H270" s="51" t="s">
        <v>88</v>
      </c>
      <c r="I270" s="37" t="s">
        <v>47</v>
      </c>
      <c r="J270" s="62" t="s">
        <v>47</v>
      </c>
      <c r="K270" s="37" t="s">
        <v>47</v>
      </c>
      <c r="L270" s="52" t="n">
        <v>2</v>
      </c>
      <c r="M270" s="37" t="n">
        <v>2</v>
      </c>
      <c r="N270" s="63" t="n">
        <f aca="false">+L270*M270</f>
        <v>4</v>
      </c>
      <c r="O270" s="37" t="s">
        <v>68</v>
      </c>
      <c r="P270" s="37" t="n">
        <v>10</v>
      </c>
      <c r="Q270" s="37" t="n">
        <f aca="false">+N270*P270</f>
        <v>40</v>
      </c>
      <c r="R270" s="64" t="str">
        <f aca="false">IF(Q270&lt;20,"O",IF(Q270&lt;=20,"IV",IF(Q270&lt;=120,"III",IF(Q270&lt;=500,"II","I"))))</f>
        <v>III</v>
      </c>
      <c r="S270" s="65" t="str">
        <f aca="false">IF(R270="I","No aceptable",IF(R270="II","N0 Aceptable con Control Especifico",IF(R270=0,"","Aceptable")))</f>
        <v>Aceptable</v>
      </c>
      <c r="T270" s="37" t="n">
        <v>2</v>
      </c>
      <c r="U270" s="51" t="s">
        <v>88</v>
      </c>
      <c r="V270" s="37" t="s">
        <v>85</v>
      </c>
      <c r="W270" s="37" t="s">
        <v>52</v>
      </c>
      <c r="X270" s="37" t="s">
        <v>52</v>
      </c>
      <c r="Y270" s="66" t="s">
        <v>52</v>
      </c>
      <c r="Z270" s="67" t="s">
        <v>86</v>
      </c>
      <c r="AA270" s="47" t="s">
        <v>52</v>
      </c>
      <c r="AB270" s="48"/>
      <c r="AC270" s="48"/>
      <c r="AD270" s="48"/>
      <c r="AE270" s="48"/>
      <c r="AF270" s="48"/>
      <c r="AG270" s="48"/>
      <c r="AH270" s="48"/>
      <c r="AI270" s="48"/>
      <c r="AJ270" s="48"/>
    </row>
    <row r="271" s="84" customFormat="true" ht="98.25" hidden="false" customHeight="true" outlineLevel="0" collapsed="false">
      <c r="A271" s="32"/>
      <c r="B271" s="33"/>
      <c r="C271" s="34"/>
      <c r="D271" s="35"/>
      <c r="E271" s="51" t="s">
        <v>43</v>
      </c>
      <c r="F271" s="51" t="s">
        <v>156</v>
      </c>
      <c r="G271" s="54" t="s">
        <v>64</v>
      </c>
      <c r="H271" s="51" t="s">
        <v>65</v>
      </c>
      <c r="I271" s="37" t="s">
        <v>47</v>
      </c>
      <c r="J271" s="37" t="s">
        <v>66</v>
      </c>
      <c r="K271" s="37" t="s">
        <v>67</v>
      </c>
      <c r="L271" s="52" t="n">
        <v>2</v>
      </c>
      <c r="M271" s="37" t="n">
        <v>2</v>
      </c>
      <c r="N271" s="63" t="n">
        <f aca="false">+L271*M271</f>
        <v>4</v>
      </c>
      <c r="O271" s="37" t="s">
        <v>49</v>
      </c>
      <c r="P271" s="37" t="n">
        <v>25</v>
      </c>
      <c r="Q271" s="37" t="n">
        <f aca="false">+N271*P271</f>
        <v>100</v>
      </c>
      <c r="R271" s="64" t="str">
        <f aca="false">IF(Q271&lt;20,"O",IF(Q271&lt;=20,"IV",IF(Q271&lt;=120,"III",IF(Q271&lt;=500,"II","I"))))</f>
        <v>III</v>
      </c>
      <c r="S271" s="44" t="str">
        <f aca="false">IF(R271="I","No aceptable",IF(R271="II","N0 Aceptable con Control Especifico",IF(R271=0,"","Aceptable")))</f>
        <v>Aceptable</v>
      </c>
      <c r="T271" s="36" t="n">
        <v>5</v>
      </c>
      <c r="U271" s="37" t="s">
        <v>233</v>
      </c>
      <c r="V271" s="37" t="s">
        <v>70</v>
      </c>
      <c r="W271" s="51" t="s">
        <v>52</v>
      </c>
      <c r="X271" s="51" t="s">
        <v>52</v>
      </c>
      <c r="Y271" s="51" t="s">
        <v>52</v>
      </c>
      <c r="Z271" s="51" t="s">
        <v>52</v>
      </c>
      <c r="AA271" s="79" t="s">
        <v>309</v>
      </c>
      <c r="AB271" s="74"/>
      <c r="AC271" s="74"/>
      <c r="AD271" s="74"/>
      <c r="AE271" s="74"/>
      <c r="AF271" s="74"/>
      <c r="AG271" s="74"/>
      <c r="AH271" s="74"/>
      <c r="AI271" s="74"/>
      <c r="AJ271" s="74"/>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row>
    <row r="272" s="84" customFormat="true" ht="98.25" hidden="false" customHeight="true" outlineLevel="0" collapsed="false">
      <c r="A272" s="32"/>
      <c r="B272" s="33"/>
      <c r="C272" s="34"/>
      <c r="D272" s="35"/>
      <c r="E272" s="51" t="s">
        <v>43</v>
      </c>
      <c r="F272" s="51" t="s">
        <v>251</v>
      </c>
      <c r="G272" s="54" t="s">
        <v>64</v>
      </c>
      <c r="H272" s="51" t="s">
        <v>252</v>
      </c>
      <c r="I272" s="37" t="s">
        <v>47</v>
      </c>
      <c r="J272" s="37" t="s">
        <v>119</v>
      </c>
      <c r="K272" s="37" t="s">
        <v>67</v>
      </c>
      <c r="L272" s="52" t="n">
        <v>6</v>
      </c>
      <c r="M272" s="37" t="n">
        <v>2</v>
      </c>
      <c r="N272" s="63" t="n">
        <f aca="false">+L272*M272</f>
        <v>12</v>
      </c>
      <c r="O272" s="37" t="s">
        <v>131</v>
      </c>
      <c r="P272" s="37" t="n">
        <v>25</v>
      </c>
      <c r="Q272" s="37" t="n">
        <f aca="false">+N272*P272</f>
        <v>300</v>
      </c>
      <c r="R272" s="64" t="str">
        <f aca="false">IF(Q272&lt;20,"O",IF(Q272&lt;=20,"IV",IF(Q272&lt;=120,"III",IF(Q272&lt;=500,"II","I"))))</f>
        <v>II</v>
      </c>
      <c r="S272" s="44" t="str">
        <f aca="false">IF(R272="I","No aceptable",IF(R272="II","N0 Aceptable con Control Especifico",IF(R272=0,"","Aceptable")))</f>
        <v>N0 Aceptable con Control Especifico</v>
      </c>
      <c r="T272" s="36" t="n">
        <v>18</v>
      </c>
      <c r="U272" s="51" t="s">
        <v>369</v>
      </c>
      <c r="V272" s="37" t="s">
        <v>70</v>
      </c>
      <c r="W272" s="51" t="s">
        <v>52</v>
      </c>
      <c r="X272" s="51" t="s">
        <v>52</v>
      </c>
      <c r="Y272" s="51" t="s">
        <v>52</v>
      </c>
      <c r="Z272" s="37" t="s">
        <v>370</v>
      </c>
      <c r="AA272" s="79" t="s">
        <v>371</v>
      </c>
      <c r="AB272" s="74"/>
      <c r="AC272" s="74"/>
      <c r="AD272" s="74"/>
      <c r="AE272" s="74"/>
      <c r="AF272" s="74"/>
      <c r="AG272" s="74"/>
      <c r="AH272" s="74"/>
      <c r="AI272" s="74"/>
      <c r="AJ272" s="74"/>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row>
    <row r="273" s="84" customFormat="true" ht="129.75" hidden="false" customHeight="true" outlineLevel="0" collapsed="false">
      <c r="A273" s="32"/>
      <c r="B273" s="33"/>
      <c r="C273" s="34"/>
      <c r="D273" s="35"/>
      <c r="E273" s="51" t="s">
        <v>43</v>
      </c>
      <c r="F273" s="37" t="s">
        <v>426</v>
      </c>
      <c r="G273" s="52" t="s">
        <v>57</v>
      </c>
      <c r="H273" s="37" t="s">
        <v>58</v>
      </c>
      <c r="I273" s="37" t="s">
        <v>47</v>
      </c>
      <c r="J273" s="37" t="s">
        <v>47</v>
      </c>
      <c r="K273" s="37" t="s">
        <v>59</v>
      </c>
      <c r="L273" s="52" t="n">
        <v>6</v>
      </c>
      <c r="M273" s="37" t="n">
        <v>2</v>
      </c>
      <c r="N273" s="63" t="n">
        <f aca="false">+L273*M273</f>
        <v>12</v>
      </c>
      <c r="O273" s="37" t="s">
        <v>131</v>
      </c>
      <c r="P273" s="37" t="n">
        <v>10</v>
      </c>
      <c r="Q273" s="37" t="n">
        <f aca="false">+N273*P273</f>
        <v>120</v>
      </c>
      <c r="R273" s="64" t="str">
        <f aca="false">IF(Q273&lt;20,"O",IF(Q273&lt;=20,"IV",IF(Q273&lt;=120,"III",IF(Q273&lt;=500,"II","I"))))</f>
        <v>III</v>
      </c>
      <c r="S273" s="44" t="str">
        <f aca="false">IF(R273="I","No aceptable",IF(R273="II","N0 Aceptable con Control Especifico",IF(R273=0,"","Aceptable")))</f>
        <v>Aceptable</v>
      </c>
      <c r="T273" s="36" t="n">
        <v>5</v>
      </c>
      <c r="U273" s="37" t="s">
        <v>60</v>
      </c>
      <c r="V273" s="37" t="s">
        <v>70</v>
      </c>
      <c r="W273" s="51" t="s">
        <v>52</v>
      </c>
      <c r="X273" s="51" t="s">
        <v>52</v>
      </c>
      <c r="Y273" s="51" t="s">
        <v>52</v>
      </c>
      <c r="Z273" s="37" t="s">
        <v>62</v>
      </c>
      <c r="AA273" s="79" t="s">
        <v>52</v>
      </c>
      <c r="AB273" s="74"/>
      <c r="AC273" s="74"/>
      <c r="AD273" s="74"/>
      <c r="AE273" s="74"/>
      <c r="AF273" s="74"/>
      <c r="AG273" s="74"/>
      <c r="AH273" s="74"/>
      <c r="AI273" s="74"/>
      <c r="AJ273" s="74"/>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row>
    <row r="274" s="84" customFormat="true" ht="86.25" hidden="false" customHeight="true" outlineLevel="0" collapsed="false">
      <c r="A274" s="32"/>
      <c r="B274" s="33"/>
      <c r="C274" s="34"/>
      <c r="D274" s="35"/>
      <c r="E274" s="51" t="s">
        <v>43</v>
      </c>
      <c r="F274" s="37" t="s">
        <v>427</v>
      </c>
      <c r="G274" s="54" t="s">
        <v>117</v>
      </c>
      <c r="H274" s="68" t="s">
        <v>118</v>
      </c>
      <c r="I274" s="37" t="s">
        <v>47</v>
      </c>
      <c r="J274" s="37" t="s">
        <v>119</v>
      </c>
      <c r="K274" s="37" t="s">
        <v>120</v>
      </c>
      <c r="L274" s="52" t="n">
        <v>6</v>
      </c>
      <c r="M274" s="37" t="n">
        <v>2</v>
      </c>
      <c r="N274" s="63" t="n">
        <v>12</v>
      </c>
      <c r="O274" s="37" t="s">
        <v>131</v>
      </c>
      <c r="P274" s="37" t="n">
        <v>10</v>
      </c>
      <c r="Q274" s="37" t="n">
        <f aca="false">+N274*P274</f>
        <v>120</v>
      </c>
      <c r="R274" s="64" t="str">
        <f aca="false">IF(Q274&lt;20,"O",IF(Q274&lt;=20,"IV",IF(Q274&lt;=120,"III",IF(Q274&lt;=500,"II","I"))))</f>
        <v>III</v>
      </c>
      <c r="S274" s="44" t="str">
        <f aca="false">IF(R274="I","No aceptable",IF(R274="II","N0 Aceptable con Control Especifico",IF(R274=0,"","Aceptable")))</f>
        <v>Aceptable</v>
      </c>
      <c r="T274" s="36" t="n">
        <v>5</v>
      </c>
      <c r="U274" s="51" t="s">
        <v>121</v>
      </c>
      <c r="V274" s="37" t="s">
        <v>70</v>
      </c>
      <c r="W274" s="51" t="s">
        <v>52</v>
      </c>
      <c r="X274" s="51" t="s">
        <v>52</v>
      </c>
      <c r="Y274" s="51" t="s">
        <v>52</v>
      </c>
      <c r="Z274" s="37" t="s">
        <v>122</v>
      </c>
      <c r="AA274" s="79" t="s">
        <v>52</v>
      </c>
      <c r="AB274" s="74"/>
      <c r="AC274" s="74"/>
      <c r="AD274" s="74"/>
      <c r="AE274" s="74"/>
      <c r="AF274" s="74"/>
      <c r="AG274" s="74"/>
      <c r="AH274" s="74"/>
      <c r="AI274" s="74"/>
      <c r="AJ274" s="74"/>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row>
    <row r="275" s="84" customFormat="true" ht="54" hidden="false" customHeight="true" outlineLevel="0" collapsed="false">
      <c r="A275" s="32"/>
      <c r="B275" s="33"/>
      <c r="C275" s="34"/>
      <c r="D275" s="35"/>
      <c r="E275" s="51" t="s">
        <v>43</v>
      </c>
      <c r="F275" s="37" t="s">
        <v>157</v>
      </c>
      <c r="G275" s="54" t="s">
        <v>135</v>
      </c>
      <c r="H275" s="68" t="s">
        <v>136</v>
      </c>
      <c r="I275" s="37" t="s">
        <v>47</v>
      </c>
      <c r="J275" s="37" t="s">
        <v>47</v>
      </c>
      <c r="K275" s="37" t="s">
        <v>137</v>
      </c>
      <c r="L275" s="52" t="n">
        <v>2</v>
      </c>
      <c r="M275" s="37" t="n">
        <v>1</v>
      </c>
      <c r="N275" s="63" t="n">
        <f aca="false">+L275*M275</f>
        <v>2</v>
      </c>
      <c r="O275" s="37" t="s">
        <v>49</v>
      </c>
      <c r="P275" s="37" t="n">
        <v>25</v>
      </c>
      <c r="Q275" s="37" t="n">
        <f aca="false">+N275*P275</f>
        <v>50</v>
      </c>
      <c r="R275" s="64" t="str">
        <f aca="false">IF(Q275&lt;20,"O",IF(Q275&lt;=20,"IV",IF(Q275&lt;=120,"III",IF(Q275&lt;=500,"II","I"))))</f>
        <v>III</v>
      </c>
      <c r="S275" s="44" t="str">
        <f aca="false">IF(R275="I","No aceptable",IF(R275="II","N0 Aceptable con Control Especifico",IF(R275=0,"","Aceptable")))</f>
        <v>Aceptable</v>
      </c>
      <c r="T275" s="36" t="n">
        <v>5</v>
      </c>
      <c r="U275" s="51" t="s">
        <v>138</v>
      </c>
      <c r="V275" s="37" t="s">
        <v>70</v>
      </c>
      <c r="W275" s="51" t="s">
        <v>52</v>
      </c>
      <c r="X275" s="51" t="s">
        <v>52</v>
      </c>
      <c r="Y275" s="51" t="s">
        <v>52</v>
      </c>
      <c r="Z275" s="37" t="s">
        <v>297</v>
      </c>
      <c r="AA275" s="79" t="s">
        <v>52</v>
      </c>
      <c r="AB275" s="74"/>
      <c r="AC275" s="74"/>
      <c r="AD275" s="74"/>
      <c r="AE275" s="74"/>
      <c r="AF275" s="74"/>
      <c r="AG275" s="74"/>
      <c r="AH275" s="74"/>
      <c r="AI275" s="74"/>
      <c r="AJ275" s="74"/>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row>
    <row r="276" s="84" customFormat="true" ht="100.5" hidden="false" customHeight="true" outlineLevel="0" collapsed="false">
      <c r="A276" s="32"/>
      <c r="B276" s="33"/>
      <c r="C276" s="34" t="s">
        <v>428</v>
      </c>
      <c r="D276" s="95" t="s">
        <v>429</v>
      </c>
      <c r="E276" s="51" t="s">
        <v>43</v>
      </c>
      <c r="F276" s="37" t="s">
        <v>44</v>
      </c>
      <c r="G276" s="37" t="s">
        <v>45</v>
      </c>
      <c r="H276" s="37" t="s">
        <v>46</v>
      </c>
      <c r="I276" s="68" t="s">
        <v>144</v>
      </c>
      <c r="J276" s="37" t="s">
        <v>47</v>
      </c>
      <c r="K276" s="37" t="s">
        <v>264</v>
      </c>
      <c r="L276" s="52" t="n">
        <v>2</v>
      </c>
      <c r="M276" s="37" t="n">
        <v>2</v>
      </c>
      <c r="N276" s="63" t="n">
        <f aca="false">+L276*M276</f>
        <v>4</v>
      </c>
      <c r="O276" s="37" t="s">
        <v>49</v>
      </c>
      <c r="P276" s="37" t="n">
        <v>10</v>
      </c>
      <c r="Q276" s="37" t="n">
        <f aca="false">+N276*P276</f>
        <v>40</v>
      </c>
      <c r="R276" s="64" t="str">
        <f aca="false">IF(Q276&lt;20,"O",IF(Q276&lt;=20,"IV",IF(Q276&lt;=120,"III",IF(Q276&lt;=500,"II","I"))))</f>
        <v>III</v>
      </c>
      <c r="S276" s="44" t="str">
        <f aca="false">IF(R276="I","No aceptable",IF(R276="II","N0 Aceptable con Control Especifico",IF(R276=0,"","Aceptable")))</f>
        <v>Aceptable</v>
      </c>
      <c r="T276" s="36" t="n">
        <v>1</v>
      </c>
      <c r="U276" s="37" t="s">
        <v>50</v>
      </c>
      <c r="V276" s="37" t="s">
        <v>70</v>
      </c>
      <c r="W276" s="51" t="s">
        <v>52</v>
      </c>
      <c r="X276" s="51" t="s">
        <v>52</v>
      </c>
      <c r="Y276" s="51" t="s">
        <v>52</v>
      </c>
      <c r="Z276" s="37" t="s">
        <v>295</v>
      </c>
      <c r="AA276" s="79" t="s">
        <v>52</v>
      </c>
      <c r="AB276" s="74"/>
      <c r="AC276" s="74"/>
      <c r="AD276" s="74"/>
      <c r="AE276" s="74"/>
      <c r="AF276" s="74"/>
      <c r="AG276" s="74"/>
      <c r="AH276" s="74"/>
      <c r="AI276" s="74"/>
      <c r="AJ276" s="74"/>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row>
    <row r="277" s="84" customFormat="true" ht="330.75" hidden="false" customHeight="true" outlineLevel="0" collapsed="false">
      <c r="A277" s="32"/>
      <c r="B277" s="33"/>
      <c r="C277" s="34"/>
      <c r="D277" s="95"/>
      <c r="E277" s="51" t="s">
        <v>73</v>
      </c>
      <c r="F277" s="37" t="s">
        <v>183</v>
      </c>
      <c r="G277" s="37" t="s">
        <v>64</v>
      </c>
      <c r="H277" s="57" t="s">
        <v>75</v>
      </c>
      <c r="I277" s="37" t="s">
        <v>47</v>
      </c>
      <c r="J277" s="87" t="s">
        <v>76</v>
      </c>
      <c r="K277" s="37" t="s">
        <v>77</v>
      </c>
      <c r="L277" s="52" t="n">
        <v>2</v>
      </c>
      <c r="M277" s="37" t="n">
        <v>3</v>
      </c>
      <c r="N277" s="63" t="n">
        <f aca="false">+L277*M277</f>
        <v>6</v>
      </c>
      <c r="O277" s="37" t="s">
        <v>68</v>
      </c>
      <c r="P277" s="37" t="n">
        <v>25</v>
      </c>
      <c r="Q277" s="37" t="n">
        <f aca="false">+N277*P277</f>
        <v>150</v>
      </c>
      <c r="R277" s="64" t="str">
        <f aca="false">IF(Q277&lt;20,"O",IF(Q277&lt;=20,"IV",IF(Q277&lt;=120,"III",IF(Q277&lt;=500,"II","I"))))</f>
        <v>II</v>
      </c>
      <c r="S277" s="44" t="str">
        <f aca="false">IF(R277="I","No aceptable",IF(R277="II","N0 Aceptable con Control Especifico",IF(R277=0,"","Aceptable")))</f>
        <v>N0 Aceptable con Control Especifico</v>
      </c>
      <c r="T277" s="37" t="n">
        <v>1</v>
      </c>
      <c r="U277" s="37" t="s">
        <v>78</v>
      </c>
      <c r="V277" s="37" t="s">
        <v>70</v>
      </c>
      <c r="W277" s="37" t="s">
        <v>52</v>
      </c>
      <c r="X277" s="37" t="s">
        <v>52</v>
      </c>
      <c r="Y277" s="66" t="s">
        <v>79</v>
      </c>
      <c r="Z277" s="67" t="s">
        <v>80</v>
      </c>
      <c r="AA277" s="47" t="s">
        <v>81</v>
      </c>
      <c r="AB277" s="74"/>
      <c r="AC277" s="74"/>
      <c r="AD277" s="74"/>
      <c r="AE277" s="74"/>
      <c r="AF277" s="74"/>
      <c r="AG277" s="74"/>
      <c r="AH277" s="74"/>
      <c r="AI277" s="74"/>
      <c r="AJ277" s="74"/>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row>
    <row r="278" s="49" customFormat="true" ht="114" hidden="false" customHeight="true" outlineLevel="0" collapsed="false">
      <c r="A278" s="32"/>
      <c r="B278" s="33"/>
      <c r="C278" s="34"/>
      <c r="D278" s="95"/>
      <c r="E278" s="51" t="s">
        <v>43</v>
      </c>
      <c r="F278" s="37" t="s">
        <v>159</v>
      </c>
      <c r="G278" s="37" t="s">
        <v>83</v>
      </c>
      <c r="H278" s="51" t="s">
        <v>88</v>
      </c>
      <c r="I278" s="37" t="s">
        <v>47</v>
      </c>
      <c r="J278" s="62" t="s">
        <v>47</v>
      </c>
      <c r="K278" s="37" t="s">
        <v>47</v>
      </c>
      <c r="L278" s="52" t="n">
        <v>2</v>
      </c>
      <c r="M278" s="37" t="n">
        <v>2</v>
      </c>
      <c r="N278" s="63" t="n">
        <f aca="false">+L278*M278</f>
        <v>4</v>
      </c>
      <c r="O278" s="37" t="s">
        <v>68</v>
      </c>
      <c r="P278" s="37" t="n">
        <v>10</v>
      </c>
      <c r="Q278" s="37" t="n">
        <f aca="false">+N278*P278</f>
        <v>40</v>
      </c>
      <c r="R278" s="64" t="str">
        <f aca="false">IF(Q278&lt;20,"O",IF(Q278&lt;=20,"IV",IF(Q278&lt;=120,"III",IF(Q278&lt;=500,"II","I"))))</f>
        <v>III</v>
      </c>
      <c r="S278" s="65" t="str">
        <f aca="false">IF(R278="I","No aceptable",IF(R278="II","N0 Aceptable con Control Especifico",IF(R278=0,"","Aceptable")))</f>
        <v>Aceptable</v>
      </c>
      <c r="T278" s="37" t="n">
        <v>2</v>
      </c>
      <c r="U278" s="51" t="s">
        <v>88</v>
      </c>
      <c r="V278" s="37" t="s">
        <v>85</v>
      </c>
      <c r="W278" s="37" t="s">
        <v>52</v>
      </c>
      <c r="X278" s="37" t="s">
        <v>52</v>
      </c>
      <c r="Y278" s="66" t="s">
        <v>52</v>
      </c>
      <c r="Z278" s="67" t="s">
        <v>86</v>
      </c>
      <c r="AA278" s="47" t="s">
        <v>52</v>
      </c>
      <c r="AB278" s="48"/>
      <c r="AC278" s="48"/>
      <c r="AD278" s="48"/>
      <c r="AE278" s="48"/>
      <c r="AF278" s="48"/>
      <c r="AG278" s="48"/>
      <c r="AH278" s="48"/>
      <c r="AI278" s="48"/>
      <c r="AJ278" s="48"/>
    </row>
    <row r="279" s="84" customFormat="true" ht="100.5" hidden="false" customHeight="true" outlineLevel="0" collapsed="false">
      <c r="A279" s="32"/>
      <c r="B279" s="33"/>
      <c r="C279" s="34"/>
      <c r="D279" s="95"/>
      <c r="E279" s="51" t="s">
        <v>43</v>
      </c>
      <c r="F279" s="51" t="s">
        <v>156</v>
      </c>
      <c r="G279" s="54" t="s">
        <v>64</v>
      </c>
      <c r="H279" s="51" t="s">
        <v>65</v>
      </c>
      <c r="I279" s="37" t="s">
        <v>47</v>
      </c>
      <c r="J279" s="37" t="s">
        <v>404</v>
      </c>
      <c r="K279" s="37" t="s">
        <v>67</v>
      </c>
      <c r="L279" s="52" t="n">
        <v>2</v>
      </c>
      <c r="M279" s="37" t="n">
        <v>4</v>
      </c>
      <c r="N279" s="63" t="n">
        <f aca="false">+L279*M279</f>
        <v>8</v>
      </c>
      <c r="O279" s="37" t="s">
        <v>68</v>
      </c>
      <c r="P279" s="37" t="n">
        <v>10</v>
      </c>
      <c r="Q279" s="37" t="n">
        <f aca="false">+N279*P279</f>
        <v>80</v>
      </c>
      <c r="R279" s="64" t="str">
        <f aca="false">IF(Q279&lt;20,"O",IF(Q279&lt;=20,"IV",IF(Q279&lt;=120,"III",IF(Q279&lt;=500,"II","I"))))</f>
        <v>III</v>
      </c>
      <c r="S279" s="44" t="str">
        <f aca="false">IF(R279="I","No aceptable",IF(R279="II","N0 Aceptable con Control Especifico",IF(R279=0,"","Aceptable")))</f>
        <v>Aceptable</v>
      </c>
      <c r="T279" s="36" t="n">
        <v>2</v>
      </c>
      <c r="U279" s="37" t="s">
        <v>233</v>
      </c>
      <c r="V279" s="37" t="s">
        <v>70</v>
      </c>
      <c r="W279" s="51" t="s">
        <v>52</v>
      </c>
      <c r="X279" s="51" t="s">
        <v>52</v>
      </c>
      <c r="Y279" s="51" t="s">
        <v>52</v>
      </c>
      <c r="Z279" s="51" t="s">
        <v>52</v>
      </c>
      <c r="AA279" s="79" t="s">
        <v>309</v>
      </c>
      <c r="AB279" s="74"/>
      <c r="AC279" s="74"/>
      <c r="AD279" s="74"/>
      <c r="AE279" s="74"/>
      <c r="AF279" s="74"/>
      <c r="AG279" s="74"/>
      <c r="AH279" s="74"/>
      <c r="AI279" s="74"/>
      <c r="AJ279" s="74"/>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row>
    <row r="280" s="84" customFormat="true" ht="100.5" hidden="false" customHeight="true" outlineLevel="0" collapsed="false">
      <c r="A280" s="32"/>
      <c r="B280" s="33"/>
      <c r="C280" s="34"/>
      <c r="D280" s="95"/>
      <c r="E280" s="51" t="s">
        <v>43</v>
      </c>
      <c r="F280" s="51" t="s">
        <v>251</v>
      </c>
      <c r="G280" s="54" t="s">
        <v>64</v>
      </c>
      <c r="H280" s="51" t="s">
        <v>252</v>
      </c>
      <c r="I280" s="37" t="s">
        <v>47</v>
      </c>
      <c r="J280" s="37" t="s">
        <v>119</v>
      </c>
      <c r="K280" s="37" t="s">
        <v>67</v>
      </c>
      <c r="L280" s="52" t="n">
        <v>6</v>
      </c>
      <c r="M280" s="37" t="n">
        <v>2</v>
      </c>
      <c r="N280" s="63" t="n">
        <f aca="false">+L280*M280</f>
        <v>12</v>
      </c>
      <c r="O280" s="37" t="s">
        <v>131</v>
      </c>
      <c r="P280" s="37" t="n">
        <v>25</v>
      </c>
      <c r="Q280" s="37" t="n">
        <f aca="false">+N280*P280</f>
        <v>300</v>
      </c>
      <c r="R280" s="64" t="str">
        <f aca="false">IF(Q280&lt;20,"O",IF(Q280&lt;=20,"IV",IF(Q280&lt;=120,"III",IF(Q280&lt;=500,"II","I"))))</f>
        <v>II</v>
      </c>
      <c r="S280" s="44" t="str">
        <f aca="false">IF(R280="I","No aceptable",IF(R280="II","N0 Aceptable con Control Especifico",IF(R280=0,"","Aceptable")))</f>
        <v>N0 Aceptable con Control Especifico</v>
      </c>
      <c r="T280" s="36" t="n">
        <v>18</v>
      </c>
      <c r="U280" s="51" t="s">
        <v>369</v>
      </c>
      <c r="V280" s="37" t="s">
        <v>70</v>
      </c>
      <c r="W280" s="51" t="s">
        <v>52</v>
      </c>
      <c r="X280" s="51" t="s">
        <v>52</v>
      </c>
      <c r="Y280" s="51" t="s">
        <v>52</v>
      </c>
      <c r="Z280" s="37" t="s">
        <v>370</v>
      </c>
      <c r="AA280" s="79" t="s">
        <v>371</v>
      </c>
      <c r="AB280" s="74"/>
      <c r="AC280" s="74"/>
      <c r="AD280" s="74"/>
      <c r="AE280" s="74"/>
      <c r="AF280" s="74"/>
      <c r="AG280" s="74"/>
      <c r="AH280" s="74"/>
      <c r="AI280" s="74"/>
      <c r="AJ280" s="74"/>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row>
    <row r="281" s="84" customFormat="true" ht="129.75" hidden="false" customHeight="true" outlineLevel="0" collapsed="false">
      <c r="A281" s="32"/>
      <c r="B281" s="33"/>
      <c r="C281" s="34"/>
      <c r="D281" s="95"/>
      <c r="E281" s="51" t="s">
        <v>43</v>
      </c>
      <c r="F281" s="37" t="s">
        <v>422</v>
      </c>
      <c r="G281" s="52" t="s">
        <v>57</v>
      </c>
      <c r="H281" s="37" t="s">
        <v>58</v>
      </c>
      <c r="I281" s="37" t="s">
        <v>47</v>
      </c>
      <c r="J281" s="37" t="s">
        <v>47</v>
      </c>
      <c r="K281" s="37" t="s">
        <v>59</v>
      </c>
      <c r="L281" s="52" t="n">
        <v>6</v>
      </c>
      <c r="M281" s="37" t="n">
        <v>2</v>
      </c>
      <c r="N281" s="63" t="n">
        <f aca="false">+L281*M281</f>
        <v>12</v>
      </c>
      <c r="O281" s="37" t="s">
        <v>131</v>
      </c>
      <c r="P281" s="37" t="n">
        <v>10</v>
      </c>
      <c r="Q281" s="37" t="n">
        <f aca="false">+N281*P281</f>
        <v>120</v>
      </c>
      <c r="R281" s="64" t="str">
        <f aca="false">IF(Q281&lt;20,"O",IF(Q281&lt;=20,"IV",IF(Q281&lt;=120,"III",IF(Q281&lt;=500,"II","I"))))</f>
        <v>III</v>
      </c>
      <c r="S281" s="44" t="str">
        <f aca="false">IF(R281="I","No aceptable",IF(R281="II","N0 Aceptable con Control Especifico",IF(R281=0,"","Aceptable")))</f>
        <v>Aceptable</v>
      </c>
      <c r="T281" s="36" t="n">
        <v>1</v>
      </c>
      <c r="U281" s="37" t="s">
        <v>60</v>
      </c>
      <c r="V281" s="37" t="s">
        <v>70</v>
      </c>
      <c r="W281" s="51" t="s">
        <v>52</v>
      </c>
      <c r="X281" s="51" t="s">
        <v>52</v>
      </c>
      <c r="Y281" s="51" t="s">
        <v>52</v>
      </c>
      <c r="Z281" s="37" t="s">
        <v>62</v>
      </c>
      <c r="AA281" s="79" t="s">
        <v>52</v>
      </c>
      <c r="AB281" s="74"/>
      <c r="AC281" s="74"/>
      <c r="AD281" s="74"/>
      <c r="AE281" s="74"/>
      <c r="AF281" s="74"/>
      <c r="AG281" s="74"/>
      <c r="AH281" s="74"/>
      <c r="AI281" s="74"/>
      <c r="AJ281" s="74"/>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row>
    <row r="282" s="84" customFormat="true" ht="87" hidden="false" customHeight="true" outlineLevel="0" collapsed="false">
      <c r="A282" s="32"/>
      <c r="B282" s="33"/>
      <c r="C282" s="34"/>
      <c r="D282" s="95"/>
      <c r="E282" s="51" t="s">
        <v>43</v>
      </c>
      <c r="F282" s="37" t="s">
        <v>430</v>
      </c>
      <c r="G282" s="54" t="s">
        <v>117</v>
      </c>
      <c r="H282" s="68" t="s">
        <v>118</v>
      </c>
      <c r="I282" s="37" t="s">
        <v>47</v>
      </c>
      <c r="J282" s="37" t="s">
        <v>119</v>
      </c>
      <c r="K282" s="37" t="s">
        <v>120</v>
      </c>
      <c r="L282" s="52" t="n">
        <v>6</v>
      </c>
      <c r="M282" s="37" t="n">
        <v>2</v>
      </c>
      <c r="N282" s="63" t="n">
        <f aca="false">+L282*M282</f>
        <v>12</v>
      </c>
      <c r="O282" s="37" t="s">
        <v>131</v>
      </c>
      <c r="P282" s="37" t="n">
        <v>25</v>
      </c>
      <c r="Q282" s="37" t="n">
        <f aca="false">+N282*P282</f>
        <v>300</v>
      </c>
      <c r="R282" s="64" t="str">
        <f aca="false">IF(Q282&lt;20,"O",IF(Q282&lt;=20,"IV",IF(Q282&lt;=120,"III",IF(Q282&lt;=500,"II","I"))))</f>
        <v>II</v>
      </c>
      <c r="S282" s="44" t="str">
        <f aca="false">IF(R282="I","No aceptable",IF(R282="II","N0 Aceptable con Control Especifico",IF(R282=0,"","Aceptable")))</f>
        <v>N0 Aceptable con Control Especifico</v>
      </c>
      <c r="T282" s="36" t="n">
        <v>1</v>
      </c>
      <c r="U282" s="51" t="s">
        <v>121</v>
      </c>
      <c r="V282" s="37" t="s">
        <v>70</v>
      </c>
      <c r="W282" s="51" t="s">
        <v>52</v>
      </c>
      <c r="X282" s="51" t="s">
        <v>52</v>
      </c>
      <c r="Y282" s="51" t="s">
        <v>52</v>
      </c>
      <c r="Z282" s="37" t="s">
        <v>122</v>
      </c>
      <c r="AA282" s="79" t="s">
        <v>52</v>
      </c>
      <c r="AB282" s="74"/>
      <c r="AC282" s="74"/>
      <c r="AD282" s="74"/>
      <c r="AE282" s="74"/>
      <c r="AF282" s="74"/>
      <c r="AG282" s="74"/>
      <c r="AH282" s="74"/>
      <c r="AI282" s="74"/>
      <c r="AJ282" s="74"/>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row>
    <row r="283" s="84" customFormat="true" ht="56.25" hidden="false" customHeight="true" outlineLevel="0" collapsed="false">
      <c r="A283" s="32"/>
      <c r="B283" s="33"/>
      <c r="C283" s="34"/>
      <c r="D283" s="95"/>
      <c r="E283" s="51" t="s">
        <v>43</v>
      </c>
      <c r="F283" s="37" t="s">
        <v>157</v>
      </c>
      <c r="G283" s="54" t="s">
        <v>135</v>
      </c>
      <c r="H283" s="68" t="s">
        <v>136</v>
      </c>
      <c r="I283" s="37" t="s">
        <v>47</v>
      </c>
      <c r="J283" s="37" t="s">
        <v>47</v>
      </c>
      <c r="K283" s="37" t="s">
        <v>137</v>
      </c>
      <c r="L283" s="52" t="n">
        <v>2</v>
      </c>
      <c r="M283" s="37" t="n">
        <v>1</v>
      </c>
      <c r="N283" s="63" t="n">
        <f aca="false">+L283*M283</f>
        <v>2</v>
      </c>
      <c r="O283" s="37" t="s">
        <v>49</v>
      </c>
      <c r="P283" s="37" t="n">
        <v>25</v>
      </c>
      <c r="Q283" s="37" t="n">
        <f aca="false">+N283*P283</f>
        <v>50</v>
      </c>
      <c r="R283" s="64" t="str">
        <f aca="false">IF(Q283&lt;20,"O",IF(Q283&lt;=20,"IV",IF(Q283&lt;=120,"III",IF(Q283&lt;=500,"II","I"))))</f>
        <v>III</v>
      </c>
      <c r="S283" s="44" t="str">
        <f aca="false">IF(R283="I","No aceptable",IF(R283="II","N0 Aceptable con Control Especifico",IF(R283=0,"","Aceptable")))</f>
        <v>Aceptable</v>
      </c>
      <c r="T283" s="36" t="n">
        <v>1</v>
      </c>
      <c r="U283" s="51" t="s">
        <v>138</v>
      </c>
      <c r="V283" s="37" t="s">
        <v>70</v>
      </c>
      <c r="W283" s="51" t="s">
        <v>52</v>
      </c>
      <c r="X283" s="51" t="s">
        <v>52</v>
      </c>
      <c r="Y283" s="51" t="s">
        <v>52</v>
      </c>
      <c r="Z283" s="37" t="s">
        <v>297</v>
      </c>
      <c r="AA283" s="79" t="s">
        <v>52</v>
      </c>
      <c r="AB283" s="74"/>
      <c r="AC283" s="74"/>
      <c r="AD283" s="74"/>
      <c r="AE283" s="74"/>
      <c r="AF283" s="74"/>
      <c r="AG283" s="74"/>
      <c r="AH283" s="74"/>
      <c r="AI283" s="74"/>
      <c r="AJ283" s="74"/>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row>
    <row r="284" s="84" customFormat="true" ht="87" hidden="false" customHeight="true" outlineLevel="0" collapsed="false">
      <c r="A284" s="32"/>
      <c r="B284" s="33"/>
      <c r="C284" s="34"/>
      <c r="D284" s="95"/>
      <c r="E284" s="51" t="s">
        <v>43</v>
      </c>
      <c r="F284" s="51" t="s">
        <v>431</v>
      </c>
      <c r="G284" s="54" t="s">
        <v>111</v>
      </c>
      <c r="H284" s="51" t="s">
        <v>432</v>
      </c>
      <c r="I284" s="51" t="s">
        <v>47</v>
      </c>
      <c r="J284" s="51" t="s">
        <v>47</v>
      </c>
      <c r="K284" s="37" t="s">
        <v>433</v>
      </c>
      <c r="L284" s="52" t="n">
        <v>2</v>
      </c>
      <c r="M284" s="37" t="n">
        <v>1</v>
      </c>
      <c r="N284" s="63" t="n">
        <f aca="false">+L284*M284</f>
        <v>2</v>
      </c>
      <c r="O284" s="37" t="s">
        <v>49</v>
      </c>
      <c r="P284" s="37" t="n">
        <v>25</v>
      </c>
      <c r="Q284" s="37" t="n">
        <f aca="false">+N284*P284</f>
        <v>50</v>
      </c>
      <c r="R284" s="64" t="str">
        <f aca="false">IF(Q284&lt;20,"O",IF(Q284&lt;=20,"IV",IF(Q284&lt;=120,"III",IF(Q284&lt;=500,"II","I"))))</f>
        <v>III</v>
      </c>
      <c r="S284" s="44" t="str">
        <f aca="false">IF(R284="I","No aceptable",IF(R284="II","N0 Aceptable con Control Especifico",IF(R284=0,"","Aceptable")))</f>
        <v>Aceptable</v>
      </c>
      <c r="T284" s="36" t="n">
        <v>1</v>
      </c>
      <c r="U284" s="37" t="s">
        <v>434</v>
      </c>
      <c r="V284" s="37" t="s">
        <v>70</v>
      </c>
      <c r="W284" s="51" t="s">
        <v>52</v>
      </c>
      <c r="X284" s="51" t="s">
        <v>52</v>
      </c>
      <c r="Y284" s="51" t="s">
        <v>52</v>
      </c>
      <c r="Z284" s="37" t="s">
        <v>435</v>
      </c>
      <c r="AA284" s="79" t="s">
        <v>52</v>
      </c>
      <c r="AB284" s="74"/>
      <c r="AC284" s="74"/>
      <c r="AD284" s="74"/>
      <c r="AE284" s="74"/>
      <c r="AF284" s="74"/>
      <c r="AG284" s="74"/>
      <c r="AH284" s="74"/>
      <c r="AI284" s="74"/>
      <c r="AJ284" s="74"/>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row>
    <row r="285" s="84" customFormat="true" ht="90" hidden="false" customHeight="true" outlineLevel="0" collapsed="false">
      <c r="A285" s="32"/>
      <c r="B285" s="33"/>
      <c r="C285" s="34"/>
      <c r="D285" s="95"/>
      <c r="E285" s="51" t="s">
        <v>43</v>
      </c>
      <c r="F285" s="51" t="s">
        <v>436</v>
      </c>
      <c r="G285" s="54" t="s">
        <v>437</v>
      </c>
      <c r="H285" s="51" t="s">
        <v>438</v>
      </c>
      <c r="I285" s="37" t="s">
        <v>439</v>
      </c>
      <c r="J285" s="37" t="s">
        <v>47</v>
      </c>
      <c r="K285" s="37" t="s">
        <v>440</v>
      </c>
      <c r="L285" s="52" t="n">
        <v>2</v>
      </c>
      <c r="M285" s="37" t="n">
        <v>1</v>
      </c>
      <c r="N285" s="63" t="n">
        <f aca="false">+L285*M285</f>
        <v>2</v>
      </c>
      <c r="O285" s="37" t="s">
        <v>49</v>
      </c>
      <c r="P285" s="37" t="n">
        <v>25</v>
      </c>
      <c r="Q285" s="37" t="n">
        <f aca="false">+N285*P285</f>
        <v>50</v>
      </c>
      <c r="R285" s="64" t="str">
        <f aca="false">IF(Q285&lt;20,"O",IF(Q285&lt;=20,"IV",IF(Q285&lt;=120,"III",IF(Q285&lt;=500,"II","I"))))</f>
        <v>III</v>
      </c>
      <c r="S285" s="44" t="str">
        <f aca="false">IF(R285="I","No aceptable",IF(R285="II","N0 Aceptable con Control Especifico",IF(R285=0,"","Aceptable")))</f>
        <v>Aceptable</v>
      </c>
      <c r="T285" s="36" t="n">
        <v>1</v>
      </c>
      <c r="U285" s="37" t="s">
        <v>441</v>
      </c>
      <c r="V285" s="37" t="s">
        <v>70</v>
      </c>
      <c r="W285" s="51" t="s">
        <v>52</v>
      </c>
      <c r="X285" s="51" t="s">
        <v>52</v>
      </c>
      <c r="Y285" s="51" t="s">
        <v>52</v>
      </c>
      <c r="Z285" s="51" t="s">
        <v>442</v>
      </c>
      <c r="AA285" s="79" t="s">
        <v>52</v>
      </c>
      <c r="AB285" s="74"/>
      <c r="AC285" s="74"/>
      <c r="AD285" s="74"/>
      <c r="AE285" s="74"/>
      <c r="AF285" s="74"/>
      <c r="AG285" s="74"/>
      <c r="AH285" s="74"/>
      <c r="AI285" s="74"/>
      <c r="AJ285" s="74"/>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row>
    <row r="286" s="84" customFormat="true" ht="95.25" hidden="false" customHeight="true" outlineLevel="0" collapsed="false">
      <c r="A286" s="32"/>
      <c r="B286" s="33"/>
      <c r="C286" s="34"/>
      <c r="D286" s="95"/>
      <c r="E286" s="51" t="s">
        <v>43</v>
      </c>
      <c r="F286" s="51" t="s">
        <v>443</v>
      </c>
      <c r="G286" s="54" t="s">
        <v>105</v>
      </c>
      <c r="H286" s="37" t="s">
        <v>106</v>
      </c>
      <c r="I286" s="37" t="s">
        <v>47</v>
      </c>
      <c r="J286" s="37" t="s">
        <v>47</v>
      </c>
      <c r="K286" s="37" t="s">
        <v>107</v>
      </c>
      <c r="L286" s="52" t="n">
        <v>2</v>
      </c>
      <c r="M286" s="37" t="n">
        <v>2</v>
      </c>
      <c r="N286" s="63" t="n">
        <f aca="false">+L286*M286</f>
        <v>4</v>
      </c>
      <c r="O286" s="37" t="s">
        <v>49</v>
      </c>
      <c r="P286" s="37" t="n">
        <v>25</v>
      </c>
      <c r="Q286" s="37" t="n">
        <f aca="false">+N286*P286</f>
        <v>100</v>
      </c>
      <c r="R286" s="64" t="str">
        <f aca="false">IF(Q286&lt;20,"O",IF(Q286&lt;=20,"IV",IF(Q286&lt;=120,"III",IF(Q286&lt;=500,"II","I"))))</f>
        <v>III</v>
      </c>
      <c r="S286" s="44" t="str">
        <f aca="false">IF(R286="I","No aceptable",IF(R286="II","N0 Aceptable con Control Especifico",IF(R286=0,"","Aceptable")))</f>
        <v>Aceptable</v>
      </c>
      <c r="T286" s="36" t="n">
        <v>1</v>
      </c>
      <c r="U286" s="37" t="s">
        <v>108</v>
      </c>
      <c r="V286" s="37" t="s">
        <v>70</v>
      </c>
      <c r="W286" s="51" t="s">
        <v>52</v>
      </c>
      <c r="X286" s="51" t="s">
        <v>52</v>
      </c>
      <c r="Y286" s="51" t="s">
        <v>52</v>
      </c>
      <c r="Z286" s="37" t="s">
        <v>287</v>
      </c>
      <c r="AA286" s="79" t="s">
        <v>52</v>
      </c>
      <c r="AB286" s="74"/>
      <c r="AC286" s="74"/>
      <c r="AD286" s="74"/>
      <c r="AE286" s="74"/>
      <c r="AF286" s="74"/>
      <c r="AG286" s="74"/>
      <c r="AH286" s="74"/>
      <c r="AI286" s="74"/>
      <c r="AJ286" s="74"/>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row>
    <row r="287" s="75" customFormat="true" ht="152.45" hidden="false" customHeight="true" outlineLevel="0" collapsed="false">
      <c r="A287" s="32"/>
      <c r="B287" s="33"/>
      <c r="C287" s="34" t="s">
        <v>444</v>
      </c>
      <c r="D287" s="35" t="s">
        <v>445</v>
      </c>
      <c r="E287" s="51" t="s">
        <v>73</v>
      </c>
      <c r="F287" s="37" t="s">
        <v>265</v>
      </c>
      <c r="G287" s="37" t="s">
        <v>64</v>
      </c>
      <c r="H287" s="57" t="s">
        <v>75</v>
      </c>
      <c r="I287" s="37" t="s">
        <v>47</v>
      </c>
      <c r="J287" s="87" t="s">
        <v>76</v>
      </c>
      <c r="K287" s="37" t="s">
        <v>77</v>
      </c>
      <c r="L287" s="52" t="n">
        <v>2</v>
      </c>
      <c r="M287" s="37" t="n">
        <v>3</v>
      </c>
      <c r="N287" s="63" t="n">
        <f aca="false">+L287*M287</f>
        <v>6</v>
      </c>
      <c r="O287" s="37" t="s">
        <v>68</v>
      </c>
      <c r="P287" s="37" t="n">
        <v>25</v>
      </c>
      <c r="Q287" s="37" t="n">
        <f aca="false">+N287*P287</f>
        <v>150</v>
      </c>
      <c r="R287" s="64" t="str">
        <f aca="false">IF(Q287&lt;20,"O",IF(Q287&lt;=20,"IV",IF(Q287&lt;=120,"III",IF(Q287&lt;=500,"II","I"))))</f>
        <v>II</v>
      </c>
      <c r="S287" s="44" t="str">
        <f aca="false">IF(R287="I","No aceptable",IF(R287="II","N0 Aceptable con Control Especifico",IF(R287=0,"","Aceptable")))</f>
        <v>N0 Aceptable con Control Especifico</v>
      </c>
      <c r="T287" s="37" t="n">
        <v>9</v>
      </c>
      <c r="U287" s="37" t="s">
        <v>78</v>
      </c>
      <c r="V287" s="37" t="s">
        <v>70</v>
      </c>
      <c r="W287" s="37" t="s">
        <v>52</v>
      </c>
      <c r="X287" s="37" t="s">
        <v>52</v>
      </c>
      <c r="Y287" s="66" t="s">
        <v>79</v>
      </c>
      <c r="Z287" s="67" t="s">
        <v>80</v>
      </c>
      <c r="AA287" s="47" t="s">
        <v>81</v>
      </c>
      <c r="AB287" s="74"/>
      <c r="AC287" s="74"/>
      <c r="AD287" s="74"/>
      <c r="AE287" s="74"/>
      <c r="AF287" s="74"/>
      <c r="AG287" s="74"/>
      <c r="AH287" s="74"/>
      <c r="AI287" s="74"/>
      <c r="AJ287" s="74"/>
    </row>
    <row r="288" s="75" customFormat="true" ht="170.25" hidden="false" customHeight="true" outlineLevel="0" collapsed="false">
      <c r="A288" s="32"/>
      <c r="B288" s="33"/>
      <c r="C288" s="34"/>
      <c r="D288" s="35"/>
      <c r="E288" s="51" t="s">
        <v>73</v>
      </c>
      <c r="F288" s="51" t="s">
        <v>251</v>
      </c>
      <c r="G288" s="54" t="s">
        <v>64</v>
      </c>
      <c r="H288" s="51" t="s">
        <v>252</v>
      </c>
      <c r="I288" s="37" t="s">
        <v>47</v>
      </c>
      <c r="J288" s="37" t="s">
        <v>119</v>
      </c>
      <c r="K288" s="37" t="s">
        <v>67</v>
      </c>
      <c r="L288" s="52" t="n">
        <v>6</v>
      </c>
      <c r="M288" s="37" t="n">
        <v>2</v>
      </c>
      <c r="N288" s="63" t="n">
        <f aca="false">+L288*M288</f>
        <v>12</v>
      </c>
      <c r="O288" s="37" t="s">
        <v>131</v>
      </c>
      <c r="P288" s="37" t="n">
        <v>25</v>
      </c>
      <c r="Q288" s="37" t="n">
        <f aca="false">+N288*P288</f>
        <v>300</v>
      </c>
      <c r="R288" s="64" t="str">
        <f aca="false">IF(Q288&lt;20,"O",IF(Q288&lt;=20,"IV",IF(Q288&lt;=120,"III",IF(Q288&lt;=500,"II","I"))))</f>
        <v>II</v>
      </c>
      <c r="S288" s="44" t="str">
        <f aca="false">IF(R288="I","No aceptable",IF(R288="II","N0 Aceptable con Control Especifico",IF(R288=0,"","Aceptable")))</f>
        <v>N0 Aceptable con Control Especifico</v>
      </c>
      <c r="T288" s="36" t="n">
        <v>18</v>
      </c>
      <c r="U288" s="51" t="s">
        <v>369</v>
      </c>
      <c r="V288" s="37" t="s">
        <v>70</v>
      </c>
      <c r="W288" s="51" t="s">
        <v>52</v>
      </c>
      <c r="X288" s="51" t="s">
        <v>52</v>
      </c>
      <c r="Y288" s="51" t="s">
        <v>52</v>
      </c>
      <c r="Z288" s="37" t="s">
        <v>370</v>
      </c>
      <c r="AA288" s="79" t="s">
        <v>371</v>
      </c>
      <c r="AB288" s="74"/>
      <c r="AC288" s="74"/>
      <c r="AD288" s="74"/>
      <c r="AE288" s="74"/>
      <c r="AF288" s="74"/>
      <c r="AG288" s="74"/>
      <c r="AH288" s="74"/>
      <c r="AI288" s="74"/>
      <c r="AJ288" s="74"/>
    </row>
    <row r="289" s="76" customFormat="true" ht="132" hidden="false" customHeight="true" outlineLevel="0" collapsed="false">
      <c r="A289" s="32"/>
      <c r="B289" s="33"/>
      <c r="C289" s="34"/>
      <c r="D289" s="35"/>
      <c r="E289" s="51" t="s">
        <v>43</v>
      </c>
      <c r="F289" s="37" t="s">
        <v>446</v>
      </c>
      <c r="G289" s="52" t="s">
        <v>57</v>
      </c>
      <c r="H289" s="37" t="s">
        <v>58</v>
      </c>
      <c r="I289" s="37" t="s">
        <v>47</v>
      </c>
      <c r="J289" s="37" t="s">
        <v>47</v>
      </c>
      <c r="K289" s="37" t="s">
        <v>59</v>
      </c>
      <c r="L289" s="52" t="n">
        <v>6</v>
      </c>
      <c r="M289" s="37" t="n">
        <v>2</v>
      </c>
      <c r="N289" s="63" t="n">
        <f aca="false">+L289*M289</f>
        <v>12</v>
      </c>
      <c r="O289" s="37" t="s">
        <v>131</v>
      </c>
      <c r="P289" s="37" t="n">
        <v>10</v>
      </c>
      <c r="Q289" s="37" t="n">
        <f aca="false">+N289*P289</f>
        <v>120</v>
      </c>
      <c r="R289" s="64" t="str">
        <f aca="false">IF(Q289&lt;20,"O",IF(Q289&lt;=20,"IV",IF(Q289&lt;=120,"III",IF(Q289&lt;=500,"II","I"))))</f>
        <v>III</v>
      </c>
      <c r="S289" s="44" t="str">
        <f aca="false">IF(R289="I","No aceptable",IF(R289="II","N0 Aceptable con Control Especifico",IF(R289=0,"","Aceptable")))</f>
        <v>Aceptable</v>
      </c>
      <c r="T289" s="36" t="n">
        <v>9</v>
      </c>
      <c r="U289" s="37" t="s">
        <v>60</v>
      </c>
      <c r="V289" s="37" t="s">
        <v>70</v>
      </c>
      <c r="W289" s="51" t="s">
        <v>52</v>
      </c>
      <c r="X289" s="51" t="s">
        <v>52</v>
      </c>
      <c r="Y289" s="51" t="s">
        <v>52</v>
      </c>
      <c r="Z289" s="37" t="s">
        <v>62</v>
      </c>
      <c r="AA289" s="79" t="s">
        <v>52</v>
      </c>
      <c r="AB289" s="74"/>
      <c r="AC289" s="74"/>
      <c r="AD289" s="74"/>
      <c r="AE289" s="74"/>
      <c r="AF289" s="74"/>
      <c r="AG289" s="74"/>
      <c r="AH289" s="74"/>
      <c r="AI289" s="74"/>
      <c r="AJ289" s="74"/>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row>
    <row r="290" s="76" customFormat="true" ht="91.5" hidden="false" customHeight="true" outlineLevel="0" collapsed="false">
      <c r="A290" s="32"/>
      <c r="B290" s="33"/>
      <c r="C290" s="34"/>
      <c r="D290" s="35"/>
      <c r="E290" s="51" t="s">
        <v>43</v>
      </c>
      <c r="F290" s="37" t="s">
        <v>447</v>
      </c>
      <c r="G290" s="54" t="s">
        <v>117</v>
      </c>
      <c r="H290" s="68" t="s">
        <v>118</v>
      </c>
      <c r="I290" s="37" t="s">
        <v>47</v>
      </c>
      <c r="J290" s="37" t="s">
        <v>119</v>
      </c>
      <c r="K290" s="37" t="s">
        <v>120</v>
      </c>
      <c r="L290" s="52" t="n">
        <v>6</v>
      </c>
      <c r="M290" s="37" t="n">
        <v>2</v>
      </c>
      <c r="N290" s="63" t="n">
        <f aca="false">+L290*M290</f>
        <v>12</v>
      </c>
      <c r="O290" s="37" t="s">
        <v>131</v>
      </c>
      <c r="P290" s="37" t="n">
        <v>10</v>
      </c>
      <c r="Q290" s="37" t="n">
        <f aca="false">+N290*P290</f>
        <v>120</v>
      </c>
      <c r="R290" s="64" t="str">
        <f aca="false">IF(Q290&lt;20,"O",IF(Q290&lt;=20,"IV",IF(Q290&lt;=120,"III",IF(Q290&lt;=500,"II","I"))))</f>
        <v>III</v>
      </c>
      <c r="S290" s="44" t="str">
        <f aca="false">IF(R290="I","No aceptable",IF(R290="II","N0 Aceptable con Control Especifico",IF(R290=0,"","Aceptable")))</f>
        <v>Aceptable</v>
      </c>
      <c r="T290" s="36" t="n">
        <v>9</v>
      </c>
      <c r="U290" s="51" t="s">
        <v>121</v>
      </c>
      <c r="V290" s="37" t="s">
        <v>70</v>
      </c>
      <c r="W290" s="51" t="s">
        <v>52</v>
      </c>
      <c r="X290" s="51" t="s">
        <v>52</v>
      </c>
      <c r="Y290" s="51" t="s">
        <v>52</v>
      </c>
      <c r="Z290" s="37" t="s">
        <v>122</v>
      </c>
      <c r="AA290" s="79" t="s">
        <v>52</v>
      </c>
      <c r="AB290" s="74"/>
      <c r="AC290" s="74"/>
      <c r="AD290" s="74"/>
      <c r="AE290" s="74"/>
      <c r="AF290" s="74"/>
      <c r="AG290" s="74"/>
      <c r="AH290" s="74"/>
      <c r="AI290" s="74"/>
      <c r="AJ290" s="74"/>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row>
    <row r="291" s="76" customFormat="true" ht="56.25" hidden="false" customHeight="true" outlineLevel="0" collapsed="false">
      <c r="A291" s="32"/>
      <c r="B291" s="33"/>
      <c r="C291" s="34"/>
      <c r="D291" s="35"/>
      <c r="E291" s="51" t="s">
        <v>43</v>
      </c>
      <c r="F291" s="37" t="s">
        <v>157</v>
      </c>
      <c r="G291" s="54" t="s">
        <v>135</v>
      </c>
      <c r="H291" s="68" t="s">
        <v>136</v>
      </c>
      <c r="I291" s="37" t="s">
        <v>47</v>
      </c>
      <c r="J291" s="37" t="s">
        <v>47</v>
      </c>
      <c r="K291" s="37" t="s">
        <v>137</v>
      </c>
      <c r="L291" s="52" t="n">
        <v>2</v>
      </c>
      <c r="M291" s="37" t="n">
        <v>1</v>
      </c>
      <c r="N291" s="63" t="n">
        <f aca="false">+L291*M291</f>
        <v>2</v>
      </c>
      <c r="O291" s="37" t="s">
        <v>49</v>
      </c>
      <c r="P291" s="37" t="n">
        <v>25</v>
      </c>
      <c r="Q291" s="37" t="n">
        <f aca="false">+N291*P291</f>
        <v>50</v>
      </c>
      <c r="R291" s="64" t="str">
        <f aca="false">IF(Q291&lt;20,"O",IF(Q291&lt;=20,"IV",IF(Q291&lt;=120,"III",IF(Q291&lt;=500,"II","I"))))</f>
        <v>III</v>
      </c>
      <c r="S291" s="44" t="str">
        <f aca="false">IF(R291="I","No aceptable",IF(R291="II","N0 Aceptable con Control Especifico",IF(R291=0,"","Aceptable")))</f>
        <v>Aceptable</v>
      </c>
      <c r="T291" s="36" t="n">
        <v>9</v>
      </c>
      <c r="U291" s="51" t="s">
        <v>138</v>
      </c>
      <c r="V291" s="37" t="s">
        <v>70</v>
      </c>
      <c r="W291" s="51" t="s">
        <v>52</v>
      </c>
      <c r="X291" s="51" t="s">
        <v>52</v>
      </c>
      <c r="Y291" s="51" t="s">
        <v>52</v>
      </c>
      <c r="Z291" s="37" t="s">
        <v>297</v>
      </c>
      <c r="AA291" s="79" t="s">
        <v>52</v>
      </c>
      <c r="AB291" s="74"/>
      <c r="AC291" s="74"/>
      <c r="AD291" s="74"/>
      <c r="AE291" s="74"/>
      <c r="AF291" s="74"/>
      <c r="AG291" s="74"/>
      <c r="AH291" s="74"/>
      <c r="AI291" s="74"/>
      <c r="AJ291" s="74"/>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row>
    <row r="292" s="76" customFormat="true" ht="84.75" hidden="false" customHeight="true" outlineLevel="0" collapsed="false">
      <c r="A292" s="32"/>
      <c r="B292" s="33"/>
      <c r="C292" s="34"/>
      <c r="D292" s="35"/>
      <c r="E292" s="51" t="s">
        <v>43</v>
      </c>
      <c r="F292" s="51" t="s">
        <v>448</v>
      </c>
      <c r="G292" s="54" t="s">
        <v>91</v>
      </c>
      <c r="H292" s="37" t="s">
        <v>106</v>
      </c>
      <c r="I292" s="37" t="s">
        <v>47</v>
      </c>
      <c r="J292" s="37" t="s">
        <v>47</v>
      </c>
      <c r="K292" s="37" t="s">
        <v>107</v>
      </c>
      <c r="L292" s="52" t="n">
        <v>2</v>
      </c>
      <c r="M292" s="37" t="n">
        <v>2</v>
      </c>
      <c r="N292" s="63" t="n">
        <f aca="false">+L292*M292</f>
        <v>4</v>
      </c>
      <c r="O292" s="37" t="s">
        <v>49</v>
      </c>
      <c r="P292" s="37" t="n">
        <v>25</v>
      </c>
      <c r="Q292" s="37" t="n">
        <f aca="false">+N292*P292</f>
        <v>100</v>
      </c>
      <c r="R292" s="64" t="str">
        <f aca="false">IF(Q292&lt;20,"O",IF(Q292&lt;=20,"IV",IF(Q292&lt;=120,"III",IF(Q292&lt;=500,"II","I"))))</f>
        <v>III</v>
      </c>
      <c r="S292" s="44" t="str">
        <f aca="false">IF(R292="I","No aceptable",IF(R292="II","N0 Aceptable con Control Especifico",IF(R292=0,"","Aceptable")))</f>
        <v>Aceptable</v>
      </c>
      <c r="T292" s="36" t="n">
        <v>9</v>
      </c>
      <c r="U292" s="37" t="s">
        <v>108</v>
      </c>
      <c r="V292" s="37" t="s">
        <v>70</v>
      </c>
      <c r="W292" s="51" t="s">
        <v>52</v>
      </c>
      <c r="X292" s="51" t="s">
        <v>52</v>
      </c>
      <c r="Y292" s="51" t="s">
        <v>52</v>
      </c>
      <c r="Z292" s="37" t="s">
        <v>287</v>
      </c>
      <c r="AA292" s="79" t="s">
        <v>52</v>
      </c>
      <c r="AB292" s="74"/>
      <c r="AC292" s="74"/>
      <c r="AD292" s="74"/>
      <c r="AE292" s="74"/>
      <c r="AF292" s="74"/>
      <c r="AG292" s="74"/>
      <c r="AH292" s="74"/>
      <c r="AI292" s="74"/>
      <c r="AJ292" s="74"/>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row>
    <row r="293" s="76" customFormat="true" ht="94.5" hidden="false" customHeight="true" outlineLevel="0" collapsed="false">
      <c r="A293" s="32"/>
      <c r="B293" s="33"/>
      <c r="C293" s="34"/>
      <c r="D293" s="35"/>
      <c r="E293" s="51" t="s">
        <v>43</v>
      </c>
      <c r="F293" s="51" t="s">
        <v>449</v>
      </c>
      <c r="G293" s="54" t="s">
        <v>111</v>
      </c>
      <c r="H293" s="51" t="s">
        <v>450</v>
      </c>
      <c r="I293" s="37" t="s">
        <v>47</v>
      </c>
      <c r="J293" s="37" t="s">
        <v>47</v>
      </c>
      <c r="K293" s="37" t="s">
        <v>113</v>
      </c>
      <c r="L293" s="52" t="n">
        <v>2</v>
      </c>
      <c r="M293" s="37" t="n">
        <v>2</v>
      </c>
      <c r="N293" s="63" t="n">
        <f aca="false">+L293*M293</f>
        <v>4</v>
      </c>
      <c r="O293" s="51" t="s">
        <v>49</v>
      </c>
      <c r="P293" s="37" t="n">
        <v>10</v>
      </c>
      <c r="Q293" s="37" t="n">
        <f aca="false">+N293*P293</f>
        <v>40</v>
      </c>
      <c r="R293" s="64" t="str">
        <f aca="false">IF(Q293&lt;20,"O",IF(Q293&lt;=20,"IV",IF(Q293&lt;=120,"III",IF(Q293&lt;=500,"II","I"))))</f>
        <v>III</v>
      </c>
      <c r="S293" s="44" t="str">
        <f aca="false">IF(R293="I","No aceptable",IF(R293="II","N0 Aceptable con Control Especifico",IF(R293=0,"","Aceptable")))</f>
        <v>Aceptable</v>
      </c>
      <c r="T293" s="36" t="n">
        <v>9</v>
      </c>
      <c r="U293" s="51" t="s">
        <v>311</v>
      </c>
      <c r="V293" s="37" t="s">
        <v>70</v>
      </c>
      <c r="W293" s="51" t="s">
        <v>52</v>
      </c>
      <c r="X293" s="51" t="s">
        <v>52</v>
      </c>
      <c r="Y293" s="51" t="s">
        <v>451</v>
      </c>
      <c r="Z293" s="51" t="s">
        <v>115</v>
      </c>
      <c r="AA293" s="79" t="s">
        <v>52</v>
      </c>
      <c r="AB293" s="74"/>
      <c r="AC293" s="74"/>
      <c r="AD293" s="74"/>
      <c r="AE293" s="74"/>
      <c r="AF293" s="74"/>
      <c r="AG293" s="74"/>
      <c r="AH293" s="74"/>
      <c r="AI293" s="74"/>
      <c r="AJ293" s="74"/>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row>
    <row r="294" s="76" customFormat="true" ht="93" hidden="false" customHeight="true" outlineLevel="0" collapsed="false">
      <c r="A294" s="32"/>
      <c r="B294" s="33" t="s">
        <v>452</v>
      </c>
      <c r="C294" s="34" t="s">
        <v>453</v>
      </c>
      <c r="D294" s="35" t="s">
        <v>454</v>
      </c>
      <c r="E294" s="51" t="s">
        <v>43</v>
      </c>
      <c r="F294" s="37" t="s">
        <v>455</v>
      </c>
      <c r="G294" s="37" t="s">
        <v>45</v>
      </c>
      <c r="H294" s="37" t="s">
        <v>336</v>
      </c>
      <c r="I294" s="37" t="s">
        <v>47</v>
      </c>
      <c r="J294" s="37" t="s">
        <v>47</v>
      </c>
      <c r="K294" s="37" t="s">
        <v>337</v>
      </c>
      <c r="L294" s="52" t="n">
        <v>2</v>
      </c>
      <c r="M294" s="37" t="n">
        <v>2</v>
      </c>
      <c r="N294" s="63" t="n">
        <f aca="false">+L294*M294</f>
        <v>4</v>
      </c>
      <c r="O294" s="37" t="s">
        <v>49</v>
      </c>
      <c r="P294" s="37" t="n">
        <v>10</v>
      </c>
      <c r="Q294" s="37" t="n">
        <f aca="false">+N294*P294</f>
        <v>40</v>
      </c>
      <c r="R294" s="64" t="str">
        <f aca="false">IF(Q294&lt;20,"O",IF(Q294&lt;=20,"IV",IF(Q294&lt;=120,"III",IF(Q294&lt;=500,"II","I"))))</f>
        <v>III</v>
      </c>
      <c r="S294" s="44" t="str">
        <f aca="false">IF(R294="I","No aceptable",IF(R294="II","N0 Aceptable con Control Especifico",IF(R294=0,"","Aceptable")))</f>
        <v>Aceptable</v>
      </c>
      <c r="T294" s="36" t="n">
        <v>3</v>
      </c>
      <c r="U294" s="37" t="s">
        <v>50</v>
      </c>
      <c r="V294" s="37" t="s">
        <v>70</v>
      </c>
      <c r="W294" s="51" t="s">
        <v>52</v>
      </c>
      <c r="X294" s="51" t="s">
        <v>52</v>
      </c>
      <c r="Y294" s="51" t="s">
        <v>52</v>
      </c>
      <c r="Z294" s="37" t="s">
        <v>295</v>
      </c>
      <c r="AA294" s="79" t="s">
        <v>52</v>
      </c>
      <c r="AB294" s="74"/>
      <c r="AC294" s="74"/>
      <c r="AD294" s="74"/>
      <c r="AE294" s="74"/>
      <c r="AF294" s="74"/>
      <c r="AG294" s="74"/>
      <c r="AH294" s="74"/>
      <c r="AI294" s="74"/>
      <c r="AJ294" s="74"/>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row>
    <row r="295" s="76" customFormat="true" ht="160.5" hidden="false" customHeight="true" outlineLevel="0" collapsed="false">
      <c r="A295" s="32"/>
      <c r="B295" s="33"/>
      <c r="C295" s="34"/>
      <c r="D295" s="35"/>
      <c r="E295" s="51" t="s">
        <v>73</v>
      </c>
      <c r="F295" s="37" t="s">
        <v>265</v>
      </c>
      <c r="G295" s="37" t="s">
        <v>64</v>
      </c>
      <c r="H295" s="57" t="s">
        <v>75</v>
      </c>
      <c r="I295" s="37" t="s">
        <v>47</v>
      </c>
      <c r="J295" s="87" t="s">
        <v>76</v>
      </c>
      <c r="K295" s="37" t="s">
        <v>77</v>
      </c>
      <c r="L295" s="52" t="n">
        <v>2</v>
      </c>
      <c r="M295" s="37" t="n">
        <v>3</v>
      </c>
      <c r="N295" s="63" t="n">
        <f aca="false">+L295*M295</f>
        <v>6</v>
      </c>
      <c r="O295" s="37" t="s">
        <v>68</v>
      </c>
      <c r="P295" s="37" t="n">
        <v>25</v>
      </c>
      <c r="Q295" s="37" t="n">
        <f aca="false">+N295*P295</f>
        <v>150</v>
      </c>
      <c r="R295" s="64" t="str">
        <f aca="false">IF(Q295&lt;20,"O",IF(Q295&lt;=20,"IV",IF(Q295&lt;=120,"III",IF(Q295&lt;=500,"II","I"))))</f>
        <v>II</v>
      </c>
      <c r="S295" s="44" t="str">
        <f aca="false">IF(R295="I","No aceptable",IF(R295="II","N0 Aceptable con Control Especifico",IF(R295=0,"","Aceptable")))</f>
        <v>N0 Aceptable con Control Especifico</v>
      </c>
      <c r="T295" s="37" t="n">
        <v>3</v>
      </c>
      <c r="U295" s="37" t="s">
        <v>78</v>
      </c>
      <c r="V295" s="37" t="s">
        <v>70</v>
      </c>
      <c r="W295" s="37" t="s">
        <v>52</v>
      </c>
      <c r="X295" s="37" t="s">
        <v>52</v>
      </c>
      <c r="Y295" s="66" t="s">
        <v>79</v>
      </c>
      <c r="Z295" s="67" t="s">
        <v>80</v>
      </c>
      <c r="AA295" s="47" t="s">
        <v>81</v>
      </c>
      <c r="AB295" s="74"/>
      <c r="AC295" s="74"/>
      <c r="AD295" s="74"/>
      <c r="AE295" s="74"/>
      <c r="AF295" s="74"/>
      <c r="AG295" s="74"/>
      <c r="AH295" s="74"/>
      <c r="AI295" s="74"/>
      <c r="AJ295" s="74"/>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row>
    <row r="296" s="76" customFormat="true" ht="189" hidden="false" customHeight="true" outlineLevel="0" collapsed="false">
      <c r="A296" s="32"/>
      <c r="B296" s="33"/>
      <c r="C296" s="34"/>
      <c r="D296" s="35"/>
      <c r="E296" s="51" t="s">
        <v>73</v>
      </c>
      <c r="F296" s="51" t="s">
        <v>251</v>
      </c>
      <c r="G296" s="54" t="s">
        <v>64</v>
      </c>
      <c r="H296" s="51" t="s">
        <v>252</v>
      </c>
      <c r="I296" s="37" t="s">
        <v>47</v>
      </c>
      <c r="J296" s="37" t="s">
        <v>119</v>
      </c>
      <c r="K296" s="37" t="s">
        <v>67</v>
      </c>
      <c r="L296" s="52" t="n">
        <v>6</v>
      </c>
      <c r="M296" s="37" t="n">
        <v>2</v>
      </c>
      <c r="N296" s="63" t="n">
        <f aca="false">+L296*M296</f>
        <v>12</v>
      </c>
      <c r="O296" s="37" t="s">
        <v>131</v>
      </c>
      <c r="P296" s="37" t="n">
        <v>25</v>
      </c>
      <c r="Q296" s="37" t="n">
        <f aca="false">+N296*P296</f>
        <v>300</v>
      </c>
      <c r="R296" s="64" t="str">
        <f aca="false">IF(Q296&lt;20,"O",IF(Q296&lt;=20,"IV",IF(Q296&lt;=120,"III",IF(Q296&lt;=500,"II","I"))))</f>
        <v>II</v>
      </c>
      <c r="S296" s="44" t="str">
        <f aca="false">IF(R296="I","No aceptable",IF(R296="II","N0 Aceptable con Control Especifico",IF(R296=0,"","Aceptable")))</f>
        <v>N0 Aceptable con Control Especifico</v>
      </c>
      <c r="T296" s="36" t="n">
        <v>18</v>
      </c>
      <c r="U296" s="51" t="s">
        <v>369</v>
      </c>
      <c r="V296" s="37" t="s">
        <v>70</v>
      </c>
      <c r="W296" s="51" t="s">
        <v>52</v>
      </c>
      <c r="X296" s="51" t="s">
        <v>52</v>
      </c>
      <c r="Y296" s="51" t="s">
        <v>52</v>
      </c>
      <c r="Z296" s="37" t="s">
        <v>370</v>
      </c>
      <c r="AA296" s="79" t="s">
        <v>371</v>
      </c>
      <c r="AB296" s="74"/>
      <c r="AC296" s="74"/>
      <c r="AD296" s="74"/>
      <c r="AE296" s="74"/>
      <c r="AF296" s="74"/>
      <c r="AG296" s="74"/>
      <c r="AH296" s="74"/>
      <c r="AI296" s="74"/>
      <c r="AJ296" s="74"/>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row>
    <row r="297" s="76" customFormat="true" ht="189" hidden="false" customHeight="true" outlineLevel="0" collapsed="false">
      <c r="A297" s="32"/>
      <c r="B297" s="33"/>
      <c r="C297" s="34"/>
      <c r="D297" s="35"/>
      <c r="E297" s="51" t="s">
        <v>43</v>
      </c>
      <c r="F297" s="51" t="s">
        <v>456</v>
      </c>
      <c r="G297" s="54" t="s">
        <v>64</v>
      </c>
      <c r="H297" s="51" t="s">
        <v>457</v>
      </c>
      <c r="I297" s="37" t="s">
        <v>47</v>
      </c>
      <c r="J297" s="37" t="s">
        <v>47</v>
      </c>
      <c r="K297" s="37" t="s">
        <v>458</v>
      </c>
      <c r="L297" s="54" t="n">
        <v>6</v>
      </c>
      <c r="M297" s="37" t="n">
        <v>2</v>
      </c>
      <c r="N297" s="63" t="n">
        <f aca="false">+L297*M297</f>
        <v>12</v>
      </c>
      <c r="O297" s="51" t="s">
        <v>131</v>
      </c>
      <c r="P297" s="37" t="n">
        <v>10</v>
      </c>
      <c r="Q297" s="37" t="n">
        <f aca="false">+N297*P297</f>
        <v>120</v>
      </c>
      <c r="R297" s="64" t="str">
        <f aca="false">IF(Q297&lt;20,"O",IF(Q297&lt;=20,"IV",IF(Q297&lt;=120,"III",IF(Q297&lt;=500,"II","I"))))</f>
        <v>III</v>
      </c>
      <c r="S297" s="44" t="str">
        <f aca="false">IF(R297="I","No aceptable",IF(R297="II","N0 Aceptable con Control Especifico",IF(R297=0,"","Aceptable")))</f>
        <v>Aceptable</v>
      </c>
      <c r="T297" s="36" t="n">
        <v>3</v>
      </c>
      <c r="U297" s="37" t="s">
        <v>233</v>
      </c>
      <c r="V297" s="37" t="s">
        <v>70</v>
      </c>
      <c r="W297" s="51" t="s">
        <v>52</v>
      </c>
      <c r="X297" s="51" t="s">
        <v>52</v>
      </c>
      <c r="Y297" s="51" t="s">
        <v>52</v>
      </c>
      <c r="Z297" s="51" t="s">
        <v>459</v>
      </c>
      <c r="AA297" s="79" t="s">
        <v>460</v>
      </c>
      <c r="AB297" s="74"/>
      <c r="AC297" s="74"/>
      <c r="AD297" s="74"/>
      <c r="AE297" s="74"/>
      <c r="AF297" s="74"/>
      <c r="AG297" s="74"/>
      <c r="AH297" s="74"/>
      <c r="AI297" s="74"/>
      <c r="AJ297" s="74"/>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row>
    <row r="298" s="76" customFormat="true" ht="88.5" hidden="false" customHeight="true" outlineLevel="0" collapsed="false">
      <c r="A298" s="32"/>
      <c r="B298" s="33"/>
      <c r="C298" s="34"/>
      <c r="D298" s="35"/>
      <c r="E298" s="51" t="s">
        <v>43</v>
      </c>
      <c r="F298" s="37" t="s">
        <v>197</v>
      </c>
      <c r="G298" s="37" t="s">
        <v>45</v>
      </c>
      <c r="H298" s="51" t="s">
        <v>385</v>
      </c>
      <c r="I298" s="37" t="s">
        <v>47</v>
      </c>
      <c r="J298" s="37" t="s">
        <v>47</v>
      </c>
      <c r="K298" s="37" t="s">
        <v>461</v>
      </c>
      <c r="L298" s="52" t="n">
        <v>2</v>
      </c>
      <c r="M298" s="37" t="n">
        <v>2</v>
      </c>
      <c r="N298" s="63" t="n">
        <f aca="false">+L298*M298</f>
        <v>4</v>
      </c>
      <c r="O298" s="37" t="s">
        <v>49</v>
      </c>
      <c r="P298" s="37" t="n">
        <v>25</v>
      </c>
      <c r="Q298" s="37" t="n">
        <f aca="false">+N298*P298</f>
        <v>100</v>
      </c>
      <c r="R298" s="64" t="str">
        <f aca="false">IF(Q298&lt;20,"O",IF(Q298&lt;=20,"IV",IF(Q298&lt;=120,"III",IF(Q298&lt;=500,"II","I"))))</f>
        <v>III</v>
      </c>
      <c r="S298" s="44" t="str">
        <f aca="false">IF(R298="I","No aceptable",IF(R298="II","N0 Aceptable con Control Especifico",IF(R298=0,"","Aceptable")))</f>
        <v>Aceptable</v>
      </c>
      <c r="T298" s="36" t="n">
        <v>3</v>
      </c>
      <c r="U298" s="37" t="s">
        <v>200</v>
      </c>
      <c r="V298" s="37" t="s">
        <v>70</v>
      </c>
      <c r="W298" s="51" t="s">
        <v>52</v>
      </c>
      <c r="X298" s="51" t="s">
        <v>52</v>
      </c>
      <c r="Y298" s="51" t="s">
        <v>52</v>
      </c>
      <c r="Z298" s="51" t="s">
        <v>387</v>
      </c>
      <c r="AA298" s="79" t="s">
        <v>52</v>
      </c>
      <c r="AB298" s="74"/>
      <c r="AC298" s="74"/>
      <c r="AD298" s="74"/>
      <c r="AE298" s="74"/>
      <c r="AF298" s="74"/>
      <c r="AG298" s="74"/>
      <c r="AH298" s="74"/>
      <c r="AI298" s="74"/>
      <c r="AJ298" s="74"/>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row>
    <row r="299" s="76" customFormat="true" ht="88.5" hidden="false" customHeight="true" outlineLevel="0" collapsed="false">
      <c r="A299" s="32"/>
      <c r="B299" s="33"/>
      <c r="C299" s="34"/>
      <c r="D299" s="35"/>
      <c r="E299" s="51" t="s">
        <v>43</v>
      </c>
      <c r="F299" s="37" t="s">
        <v>462</v>
      </c>
      <c r="G299" s="37" t="s">
        <v>248</v>
      </c>
      <c r="H299" s="51" t="s">
        <v>463</v>
      </c>
      <c r="I299" s="37" t="s">
        <v>47</v>
      </c>
      <c r="J299" s="37" t="s">
        <v>47</v>
      </c>
      <c r="K299" s="37" t="s">
        <v>458</v>
      </c>
      <c r="L299" s="52" t="n">
        <v>2</v>
      </c>
      <c r="M299" s="37" t="n">
        <v>2</v>
      </c>
      <c r="N299" s="63" t="n">
        <f aca="false">+L299*M299</f>
        <v>4</v>
      </c>
      <c r="O299" s="37" t="s">
        <v>49</v>
      </c>
      <c r="P299" s="37" t="n">
        <v>25</v>
      </c>
      <c r="Q299" s="37" t="n">
        <f aca="false">+N299*P299</f>
        <v>100</v>
      </c>
      <c r="R299" s="64" t="str">
        <f aca="false">IF(Q299&lt;20,"O",IF(Q299&lt;=20,"IV",IF(Q299&lt;=120,"III",IF(Q299&lt;=500,"II","I"))))</f>
        <v>III</v>
      </c>
      <c r="S299" s="44" t="str">
        <f aca="false">IF(R299="I","No aceptable",IF(R299="II","N0 Aceptable con Control Especifico",IF(R299=0,"","Aceptable")))</f>
        <v>Aceptable</v>
      </c>
      <c r="T299" s="36" t="n">
        <v>3</v>
      </c>
      <c r="U299" s="37" t="s">
        <v>233</v>
      </c>
      <c r="V299" s="37" t="s">
        <v>70</v>
      </c>
      <c r="W299" s="51" t="s">
        <v>52</v>
      </c>
      <c r="X299" s="51" t="s">
        <v>52</v>
      </c>
      <c r="Y299" s="51" t="s">
        <v>52</v>
      </c>
      <c r="Z299" s="51" t="s">
        <v>459</v>
      </c>
      <c r="AA299" s="79" t="s">
        <v>460</v>
      </c>
      <c r="AB299" s="74"/>
      <c r="AC299" s="74"/>
      <c r="AD299" s="74"/>
      <c r="AE299" s="74"/>
      <c r="AF299" s="74"/>
      <c r="AG299" s="74"/>
      <c r="AH299" s="74"/>
      <c r="AI299" s="74"/>
      <c r="AJ299" s="74"/>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row>
    <row r="300" s="76" customFormat="true" ht="51" hidden="false" customHeight="true" outlineLevel="0" collapsed="false">
      <c r="A300" s="32"/>
      <c r="B300" s="33"/>
      <c r="C300" s="34"/>
      <c r="D300" s="35"/>
      <c r="E300" s="51" t="s">
        <v>43</v>
      </c>
      <c r="F300" s="37" t="s">
        <v>157</v>
      </c>
      <c r="G300" s="54" t="s">
        <v>135</v>
      </c>
      <c r="H300" s="68" t="s">
        <v>136</v>
      </c>
      <c r="I300" s="37" t="s">
        <v>47</v>
      </c>
      <c r="J300" s="37" t="s">
        <v>47</v>
      </c>
      <c r="K300" s="37" t="s">
        <v>137</v>
      </c>
      <c r="L300" s="52" t="n">
        <v>2</v>
      </c>
      <c r="M300" s="37" t="n">
        <v>1</v>
      </c>
      <c r="N300" s="63" t="n">
        <f aca="false">+L300*M300</f>
        <v>2</v>
      </c>
      <c r="O300" s="37" t="s">
        <v>49</v>
      </c>
      <c r="P300" s="37" t="n">
        <v>25</v>
      </c>
      <c r="Q300" s="37" t="n">
        <f aca="false">+N300*P300</f>
        <v>50</v>
      </c>
      <c r="R300" s="64" t="str">
        <f aca="false">IF(Q300&lt;20,"O",IF(Q300&lt;=20,"IV",IF(Q300&lt;=120,"III",IF(Q300&lt;=500,"II","I"))))</f>
        <v>III</v>
      </c>
      <c r="S300" s="44" t="str">
        <f aca="false">IF(R300="I","No aceptable",IF(R300="II","N0 Aceptable con Control Especifico",IF(R300=0,"","Aceptable")))</f>
        <v>Aceptable</v>
      </c>
      <c r="T300" s="36" t="n">
        <v>3</v>
      </c>
      <c r="U300" s="51" t="s">
        <v>138</v>
      </c>
      <c r="V300" s="37" t="s">
        <v>70</v>
      </c>
      <c r="W300" s="51" t="s">
        <v>52</v>
      </c>
      <c r="X300" s="51" t="s">
        <v>52</v>
      </c>
      <c r="Y300" s="51" t="s">
        <v>52</v>
      </c>
      <c r="Z300" s="37" t="s">
        <v>297</v>
      </c>
      <c r="AA300" s="79" t="s">
        <v>52</v>
      </c>
      <c r="AB300" s="74"/>
      <c r="AC300" s="74"/>
      <c r="AD300" s="74"/>
      <c r="AE300" s="74"/>
      <c r="AF300" s="74"/>
      <c r="AG300" s="74"/>
      <c r="AH300" s="74"/>
      <c r="AI300" s="74"/>
      <c r="AJ300" s="74"/>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row>
    <row r="301" s="73" customFormat="true" ht="131.25" hidden="false" customHeight="true" outlineLevel="0" collapsed="false">
      <c r="A301" s="32"/>
      <c r="B301" s="96"/>
      <c r="C301" s="97"/>
      <c r="D301" s="98"/>
      <c r="E301" s="51"/>
      <c r="F301" s="51" t="s">
        <v>98</v>
      </c>
      <c r="G301" s="37" t="s">
        <v>91</v>
      </c>
      <c r="H301" s="37" t="s">
        <v>99</v>
      </c>
      <c r="I301" s="68" t="s">
        <v>47</v>
      </c>
      <c r="J301" s="51" t="s">
        <v>100</v>
      </c>
      <c r="K301" s="37" t="s">
        <v>101</v>
      </c>
      <c r="L301" s="52" t="n">
        <v>2</v>
      </c>
      <c r="M301" s="37" t="n">
        <v>2</v>
      </c>
      <c r="N301" s="63" t="n">
        <f aca="false">+L301*M301</f>
        <v>4</v>
      </c>
      <c r="O301" s="37" t="s">
        <v>68</v>
      </c>
      <c r="P301" s="37" t="n">
        <v>10</v>
      </c>
      <c r="Q301" s="37" t="n">
        <f aca="false">+N301*P301</f>
        <v>40</v>
      </c>
      <c r="R301" s="64" t="str">
        <f aca="false">IF(Q301&lt;20,"O",IF(Q301&lt;=20,"IV",IF(Q301&lt;=120,"III",IF(Q301&lt;=500,"II","I"))))</f>
        <v>III</v>
      </c>
      <c r="S301" s="65" t="str">
        <f aca="false">IF(R301="I","No aceptable",IF(R301="II","N0 Aceptable con Control Especifico",IF(R301=0,"","Aceptable")))</f>
        <v>Aceptable</v>
      </c>
      <c r="T301" s="37" t="n">
        <v>2</v>
      </c>
      <c r="U301" s="37" t="s">
        <v>99</v>
      </c>
      <c r="V301" s="37" t="s">
        <v>70</v>
      </c>
      <c r="W301" s="37" t="s">
        <v>52</v>
      </c>
      <c r="X301" s="37" t="s">
        <v>52</v>
      </c>
      <c r="Y301" s="37" t="s">
        <v>102</v>
      </c>
      <c r="Z301" s="37" t="s">
        <v>175</v>
      </c>
      <c r="AA301" s="47" t="s">
        <v>52</v>
      </c>
      <c r="AB301" s="70"/>
      <c r="AC301" s="70"/>
      <c r="AD301" s="70"/>
      <c r="AE301" s="70"/>
      <c r="AF301" s="70"/>
      <c r="AG301" s="70"/>
      <c r="AH301" s="70"/>
      <c r="AI301" s="70"/>
      <c r="AJ301" s="70"/>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row>
    <row r="302" s="76" customFormat="true" ht="98.25" hidden="false" customHeight="true" outlineLevel="0" collapsed="false">
      <c r="A302" s="32"/>
      <c r="B302" s="33" t="s">
        <v>464</v>
      </c>
      <c r="C302" s="34" t="s">
        <v>465</v>
      </c>
      <c r="D302" s="35" t="s">
        <v>466</v>
      </c>
      <c r="E302" s="51" t="s">
        <v>43</v>
      </c>
      <c r="F302" s="37" t="s">
        <v>44</v>
      </c>
      <c r="G302" s="37" t="s">
        <v>45</v>
      </c>
      <c r="H302" s="37" t="s">
        <v>46</v>
      </c>
      <c r="I302" s="68" t="s">
        <v>144</v>
      </c>
      <c r="J302" s="37" t="s">
        <v>47</v>
      </c>
      <c r="K302" s="37" t="s">
        <v>264</v>
      </c>
      <c r="L302" s="52" t="n">
        <v>2</v>
      </c>
      <c r="M302" s="37" t="n">
        <v>2</v>
      </c>
      <c r="N302" s="63" t="n">
        <f aca="false">+L302*M302</f>
        <v>4</v>
      </c>
      <c r="O302" s="37" t="s">
        <v>49</v>
      </c>
      <c r="P302" s="37" t="n">
        <v>10</v>
      </c>
      <c r="Q302" s="37" t="n">
        <f aca="false">+N302*P302</f>
        <v>40</v>
      </c>
      <c r="R302" s="64" t="str">
        <f aca="false">IF(Q302&lt;20,"O",IF(Q302&lt;=20,"IV",IF(Q302&lt;=120,"III",IF(Q302&lt;=500,"II","I"))))</f>
        <v>III</v>
      </c>
      <c r="S302" s="44" t="str">
        <f aca="false">IF(R302="I","No aceptable",IF(R302="II","N0 Aceptable con Control Especifico",IF(R302=0,"","Aceptable")))</f>
        <v>Aceptable</v>
      </c>
      <c r="T302" s="36" t="n">
        <v>3</v>
      </c>
      <c r="U302" s="37" t="s">
        <v>50</v>
      </c>
      <c r="V302" s="37" t="s">
        <v>70</v>
      </c>
      <c r="W302" s="51" t="s">
        <v>52</v>
      </c>
      <c r="X302" s="51" t="s">
        <v>52</v>
      </c>
      <c r="Y302" s="51" t="s">
        <v>52</v>
      </c>
      <c r="Z302" s="37" t="s">
        <v>295</v>
      </c>
      <c r="AA302" s="79" t="s">
        <v>52</v>
      </c>
      <c r="AB302" s="74"/>
      <c r="AC302" s="74"/>
      <c r="AD302" s="74"/>
      <c r="AE302" s="74"/>
      <c r="AF302" s="74"/>
      <c r="AG302" s="74"/>
      <c r="AH302" s="74"/>
      <c r="AI302" s="74"/>
      <c r="AJ302" s="74"/>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row>
    <row r="303" s="76" customFormat="true" ht="147.95" hidden="false" customHeight="true" outlineLevel="0" collapsed="false">
      <c r="A303" s="32"/>
      <c r="B303" s="33"/>
      <c r="C303" s="34"/>
      <c r="D303" s="35"/>
      <c r="E303" s="51" t="s">
        <v>73</v>
      </c>
      <c r="F303" s="37" t="s">
        <v>265</v>
      </c>
      <c r="G303" s="37" t="s">
        <v>64</v>
      </c>
      <c r="H303" s="57" t="s">
        <v>75</v>
      </c>
      <c r="I303" s="37" t="s">
        <v>47</v>
      </c>
      <c r="J303" s="87" t="s">
        <v>76</v>
      </c>
      <c r="K303" s="37" t="s">
        <v>77</v>
      </c>
      <c r="L303" s="52" t="n">
        <v>2</v>
      </c>
      <c r="M303" s="37" t="n">
        <v>3</v>
      </c>
      <c r="N303" s="63" t="n">
        <f aca="false">+L303*M303</f>
        <v>6</v>
      </c>
      <c r="O303" s="37" t="s">
        <v>68</v>
      </c>
      <c r="P303" s="37" t="n">
        <v>25</v>
      </c>
      <c r="Q303" s="37" t="n">
        <f aca="false">+N303*P303</f>
        <v>150</v>
      </c>
      <c r="R303" s="64" t="str">
        <f aca="false">IF(Q303&lt;20,"O",IF(Q303&lt;=20,"IV",IF(Q303&lt;=120,"III",IF(Q303&lt;=500,"II","I"))))</f>
        <v>II</v>
      </c>
      <c r="S303" s="44" t="str">
        <f aca="false">IF(R303="I","No aceptable",IF(R303="II","N0 Aceptable con Control Especifico",IF(R303=0,"","Aceptable")))</f>
        <v>N0 Aceptable con Control Especifico</v>
      </c>
      <c r="T303" s="37" t="n">
        <v>3</v>
      </c>
      <c r="U303" s="37" t="s">
        <v>78</v>
      </c>
      <c r="V303" s="37" t="s">
        <v>70</v>
      </c>
      <c r="W303" s="37" t="s">
        <v>52</v>
      </c>
      <c r="X303" s="37" t="s">
        <v>52</v>
      </c>
      <c r="Y303" s="66" t="s">
        <v>79</v>
      </c>
      <c r="Z303" s="67" t="s">
        <v>80</v>
      </c>
      <c r="AA303" s="47" t="s">
        <v>81</v>
      </c>
      <c r="AB303" s="74"/>
      <c r="AC303" s="74"/>
      <c r="AD303" s="74"/>
      <c r="AE303" s="74"/>
      <c r="AF303" s="74"/>
      <c r="AG303" s="74"/>
      <c r="AH303" s="74"/>
      <c r="AI303" s="74"/>
      <c r="AJ303" s="74"/>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row>
    <row r="304" s="76" customFormat="true" ht="175.5" hidden="false" customHeight="true" outlineLevel="0" collapsed="false">
      <c r="A304" s="32"/>
      <c r="B304" s="33"/>
      <c r="C304" s="34"/>
      <c r="D304" s="35"/>
      <c r="E304" s="51" t="s">
        <v>73</v>
      </c>
      <c r="F304" s="51" t="s">
        <v>251</v>
      </c>
      <c r="G304" s="54" t="s">
        <v>64</v>
      </c>
      <c r="H304" s="51" t="s">
        <v>252</v>
      </c>
      <c r="I304" s="37" t="s">
        <v>47</v>
      </c>
      <c r="J304" s="37" t="s">
        <v>119</v>
      </c>
      <c r="K304" s="37" t="s">
        <v>67</v>
      </c>
      <c r="L304" s="52" t="n">
        <v>6</v>
      </c>
      <c r="M304" s="37" t="n">
        <v>2</v>
      </c>
      <c r="N304" s="63" t="n">
        <f aca="false">+L304*M304</f>
        <v>12</v>
      </c>
      <c r="O304" s="37" t="s">
        <v>131</v>
      </c>
      <c r="P304" s="37" t="n">
        <v>25</v>
      </c>
      <c r="Q304" s="37" t="n">
        <f aca="false">+N304*P304</f>
        <v>300</v>
      </c>
      <c r="R304" s="64" t="str">
        <f aca="false">IF(Q304&lt;20,"O",IF(Q304&lt;=20,"IV",IF(Q304&lt;=120,"III",IF(Q304&lt;=500,"II","I"))))</f>
        <v>II</v>
      </c>
      <c r="S304" s="44" t="str">
        <f aca="false">IF(R304="I","No aceptable",IF(R304="II","N0 Aceptable con Control Especifico",IF(R304=0,"","Aceptable")))</f>
        <v>N0 Aceptable con Control Especifico</v>
      </c>
      <c r="T304" s="36" t="n">
        <v>18</v>
      </c>
      <c r="U304" s="51" t="s">
        <v>369</v>
      </c>
      <c r="V304" s="37" t="s">
        <v>70</v>
      </c>
      <c r="W304" s="51" t="s">
        <v>52</v>
      </c>
      <c r="X304" s="51" t="s">
        <v>52</v>
      </c>
      <c r="Y304" s="51" t="s">
        <v>52</v>
      </c>
      <c r="Z304" s="37" t="s">
        <v>370</v>
      </c>
      <c r="AA304" s="79" t="s">
        <v>371</v>
      </c>
      <c r="AB304" s="74"/>
      <c r="AC304" s="74"/>
      <c r="AD304" s="74"/>
      <c r="AE304" s="74"/>
      <c r="AF304" s="74"/>
      <c r="AG304" s="74"/>
      <c r="AH304" s="74"/>
      <c r="AI304" s="74"/>
      <c r="AJ304" s="74"/>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row>
    <row r="305" s="76" customFormat="true" ht="129" hidden="false" customHeight="true" outlineLevel="0" collapsed="false">
      <c r="A305" s="32"/>
      <c r="B305" s="33"/>
      <c r="C305" s="34"/>
      <c r="D305" s="35"/>
      <c r="E305" s="51" t="s">
        <v>43</v>
      </c>
      <c r="F305" s="37" t="s">
        <v>467</v>
      </c>
      <c r="G305" s="52" t="s">
        <v>57</v>
      </c>
      <c r="H305" s="37" t="s">
        <v>58</v>
      </c>
      <c r="I305" s="37" t="s">
        <v>47</v>
      </c>
      <c r="J305" s="37" t="s">
        <v>47</v>
      </c>
      <c r="K305" s="37" t="s">
        <v>59</v>
      </c>
      <c r="L305" s="52" t="n">
        <v>6</v>
      </c>
      <c r="M305" s="37" t="n">
        <v>2</v>
      </c>
      <c r="N305" s="63" t="n">
        <f aca="false">+L305*M305</f>
        <v>12</v>
      </c>
      <c r="O305" s="37" t="s">
        <v>131</v>
      </c>
      <c r="P305" s="37" t="n">
        <v>10</v>
      </c>
      <c r="Q305" s="37" t="n">
        <f aca="false">+N305*P305</f>
        <v>120</v>
      </c>
      <c r="R305" s="64" t="str">
        <f aca="false">IF(Q305&lt;20,"O",IF(Q305&lt;=20,"IV",IF(Q305&lt;=120,"III",IF(Q305&lt;=500,"II","I"))))</f>
        <v>III</v>
      </c>
      <c r="S305" s="44" t="str">
        <f aca="false">IF(R305="I","No aceptable",IF(R305="II","N0 Aceptable con Control Especifico",IF(R305=0,"","Aceptable")))</f>
        <v>Aceptable</v>
      </c>
      <c r="T305" s="36" t="n">
        <v>3</v>
      </c>
      <c r="U305" s="37" t="s">
        <v>60</v>
      </c>
      <c r="V305" s="37" t="s">
        <v>70</v>
      </c>
      <c r="W305" s="51" t="s">
        <v>52</v>
      </c>
      <c r="X305" s="51" t="s">
        <v>52</v>
      </c>
      <c r="Y305" s="51" t="s">
        <v>52</v>
      </c>
      <c r="Z305" s="37" t="s">
        <v>62</v>
      </c>
      <c r="AA305" s="79" t="s">
        <v>52</v>
      </c>
      <c r="AB305" s="74"/>
      <c r="AC305" s="74"/>
      <c r="AD305" s="74"/>
      <c r="AE305" s="74"/>
      <c r="AF305" s="74"/>
      <c r="AG305" s="74"/>
      <c r="AH305" s="74"/>
      <c r="AI305" s="74"/>
      <c r="AJ305" s="74"/>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row>
    <row r="306" s="76" customFormat="true" ht="78.75" hidden="false" customHeight="true" outlineLevel="0" collapsed="false">
      <c r="A306" s="32"/>
      <c r="B306" s="33"/>
      <c r="C306" s="34"/>
      <c r="D306" s="35"/>
      <c r="E306" s="51" t="s">
        <v>43</v>
      </c>
      <c r="F306" s="37" t="s">
        <v>468</v>
      </c>
      <c r="G306" s="54" t="s">
        <v>117</v>
      </c>
      <c r="H306" s="68" t="s">
        <v>118</v>
      </c>
      <c r="I306" s="37" t="s">
        <v>47</v>
      </c>
      <c r="J306" s="37" t="s">
        <v>119</v>
      </c>
      <c r="K306" s="37" t="s">
        <v>120</v>
      </c>
      <c r="L306" s="52" t="n">
        <v>6</v>
      </c>
      <c r="M306" s="37" t="n">
        <v>2</v>
      </c>
      <c r="N306" s="63" t="n">
        <f aca="false">+L306*M306</f>
        <v>12</v>
      </c>
      <c r="O306" s="37" t="s">
        <v>131</v>
      </c>
      <c r="P306" s="37" t="n">
        <v>25</v>
      </c>
      <c r="Q306" s="37" t="n">
        <f aca="false">+N306*P306</f>
        <v>300</v>
      </c>
      <c r="R306" s="64" t="str">
        <f aca="false">IF(Q306&lt;20,"O",IF(Q306&lt;=20,"IV",IF(Q306&lt;=120,"III",IF(Q306&lt;=500,"II","I"))))</f>
        <v>II</v>
      </c>
      <c r="S306" s="44" t="str">
        <f aca="false">IF(R306="I","No aceptable",IF(R306="II","N0 Aceptable con Control Especifico",IF(R306=0,"","Aceptable")))</f>
        <v>N0 Aceptable con Control Especifico</v>
      </c>
      <c r="T306" s="36" t="n">
        <v>3</v>
      </c>
      <c r="U306" s="51" t="s">
        <v>121</v>
      </c>
      <c r="V306" s="37" t="s">
        <v>70</v>
      </c>
      <c r="W306" s="51" t="s">
        <v>52</v>
      </c>
      <c r="X306" s="51" t="s">
        <v>52</v>
      </c>
      <c r="Y306" s="51" t="s">
        <v>469</v>
      </c>
      <c r="Z306" s="37" t="s">
        <v>470</v>
      </c>
      <c r="AA306" s="79" t="s">
        <v>52</v>
      </c>
      <c r="AB306" s="74"/>
      <c r="AC306" s="74"/>
      <c r="AD306" s="74"/>
      <c r="AE306" s="74"/>
      <c r="AF306" s="74"/>
      <c r="AG306" s="74"/>
      <c r="AH306" s="74"/>
      <c r="AI306" s="74"/>
      <c r="AJ306" s="74"/>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row>
    <row r="307" s="76" customFormat="true" ht="51.75" hidden="false" customHeight="true" outlineLevel="0" collapsed="false">
      <c r="A307" s="32"/>
      <c r="B307" s="33"/>
      <c r="C307" s="34"/>
      <c r="D307" s="35"/>
      <c r="E307" s="51" t="s">
        <v>43</v>
      </c>
      <c r="F307" s="37" t="s">
        <v>157</v>
      </c>
      <c r="G307" s="54" t="s">
        <v>135</v>
      </c>
      <c r="H307" s="68" t="s">
        <v>136</v>
      </c>
      <c r="I307" s="37" t="s">
        <v>47</v>
      </c>
      <c r="J307" s="37" t="s">
        <v>47</v>
      </c>
      <c r="K307" s="37" t="s">
        <v>137</v>
      </c>
      <c r="L307" s="52" t="n">
        <v>2</v>
      </c>
      <c r="M307" s="37" t="n">
        <v>1</v>
      </c>
      <c r="N307" s="63" t="n">
        <f aca="false">+L307*M307</f>
        <v>2</v>
      </c>
      <c r="O307" s="37" t="s">
        <v>49</v>
      </c>
      <c r="P307" s="37" t="n">
        <v>25</v>
      </c>
      <c r="Q307" s="37" t="n">
        <f aca="false">+N307*P307</f>
        <v>50</v>
      </c>
      <c r="R307" s="64" t="str">
        <f aca="false">IF(Q307&lt;20,"O",IF(Q307&lt;=20,"IV",IF(Q307&lt;=120,"III",IF(Q307&lt;=500,"II","I"))))</f>
        <v>III</v>
      </c>
      <c r="S307" s="44" t="str">
        <f aca="false">IF(R307="I","No aceptable",IF(R307="II","N0 Aceptable con Control Especifico",IF(R307=0,"","Aceptable")))</f>
        <v>Aceptable</v>
      </c>
      <c r="T307" s="36" t="n">
        <v>3</v>
      </c>
      <c r="U307" s="51" t="s">
        <v>138</v>
      </c>
      <c r="V307" s="37" t="s">
        <v>70</v>
      </c>
      <c r="W307" s="51" t="s">
        <v>52</v>
      </c>
      <c r="X307" s="51" t="s">
        <v>52</v>
      </c>
      <c r="Y307" s="51" t="s">
        <v>52</v>
      </c>
      <c r="Z307" s="37" t="s">
        <v>297</v>
      </c>
      <c r="AA307" s="79" t="s">
        <v>52</v>
      </c>
      <c r="AB307" s="74"/>
      <c r="AC307" s="74"/>
      <c r="AD307" s="74"/>
      <c r="AE307" s="74"/>
      <c r="AF307" s="74"/>
      <c r="AG307" s="74"/>
      <c r="AH307" s="74"/>
      <c r="AI307" s="74"/>
      <c r="AJ307" s="74"/>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row>
    <row r="308" s="76" customFormat="true" ht="51.75" hidden="false" customHeight="true" outlineLevel="0" collapsed="false">
      <c r="A308" s="32"/>
      <c r="B308" s="33"/>
      <c r="C308" s="34"/>
      <c r="D308" s="35"/>
      <c r="E308" s="51" t="s">
        <v>43</v>
      </c>
      <c r="F308" s="51" t="s">
        <v>471</v>
      </c>
      <c r="G308" s="54" t="s">
        <v>437</v>
      </c>
      <c r="H308" s="51" t="s">
        <v>438</v>
      </c>
      <c r="I308" s="37" t="s">
        <v>472</v>
      </c>
      <c r="J308" s="37" t="s">
        <v>47</v>
      </c>
      <c r="K308" s="37" t="s">
        <v>473</v>
      </c>
      <c r="L308" s="52" t="n">
        <v>2</v>
      </c>
      <c r="M308" s="37" t="n">
        <v>2</v>
      </c>
      <c r="N308" s="63" t="n">
        <f aca="false">+L308*M308</f>
        <v>4</v>
      </c>
      <c r="O308" s="37" t="s">
        <v>131</v>
      </c>
      <c r="P308" s="37" t="n">
        <v>25</v>
      </c>
      <c r="Q308" s="37" t="n">
        <f aca="false">+N308*P308</f>
        <v>100</v>
      </c>
      <c r="R308" s="64" t="str">
        <f aca="false">IF(Q308&lt;20,"O",IF(Q308&lt;=20,"IV",IF(Q308&lt;=120,"III",IF(Q308&lt;=500,"II","I"))))</f>
        <v>III</v>
      </c>
      <c r="S308" s="44" t="str">
        <f aca="false">IF(R308="I","No aceptable",IF(R308="II","N0 Aceptable con Control Especifico",IF(R308=0,"","Aceptable")))</f>
        <v>Aceptable</v>
      </c>
      <c r="T308" s="36" t="n">
        <v>3</v>
      </c>
      <c r="U308" s="37" t="s">
        <v>441</v>
      </c>
      <c r="V308" s="37" t="s">
        <v>70</v>
      </c>
      <c r="W308" s="51" t="s">
        <v>52</v>
      </c>
      <c r="X308" s="51" t="s">
        <v>52</v>
      </c>
      <c r="Y308" s="51" t="s">
        <v>52</v>
      </c>
      <c r="Z308" s="51" t="s">
        <v>442</v>
      </c>
      <c r="AA308" s="79" t="s">
        <v>52</v>
      </c>
      <c r="AB308" s="74"/>
      <c r="AC308" s="74"/>
      <c r="AD308" s="74"/>
      <c r="AE308" s="74"/>
      <c r="AF308" s="74"/>
      <c r="AG308" s="74"/>
      <c r="AH308" s="74"/>
      <c r="AI308" s="74"/>
      <c r="AJ308" s="74"/>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row>
    <row r="309" s="76" customFormat="true" ht="87.75" hidden="false" customHeight="true" outlineLevel="0" collapsed="false">
      <c r="A309" s="32"/>
      <c r="B309" s="33"/>
      <c r="C309" s="34"/>
      <c r="D309" s="35"/>
      <c r="E309" s="51" t="s">
        <v>43</v>
      </c>
      <c r="F309" s="37" t="s">
        <v>197</v>
      </c>
      <c r="G309" s="37" t="s">
        <v>45</v>
      </c>
      <c r="H309" s="51" t="s">
        <v>385</v>
      </c>
      <c r="I309" s="37" t="s">
        <v>47</v>
      </c>
      <c r="J309" s="37" t="s">
        <v>47</v>
      </c>
      <c r="K309" s="37" t="s">
        <v>461</v>
      </c>
      <c r="L309" s="52" t="n">
        <v>2</v>
      </c>
      <c r="M309" s="37" t="n">
        <v>2</v>
      </c>
      <c r="N309" s="63" t="n">
        <f aca="false">+L309*M309</f>
        <v>4</v>
      </c>
      <c r="O309" s="37" t="s">
        <v>49</v>
      </c>
      <c r="P309" s="37" t="n">
        <v>25</v>
      </c>
      <c r="Q309" s="37" t="n">
        <f aca="false">+N309*P309</f>
        <v>100</v>
      </c>
      <c r="R309" s="64" t="str">
        <f aca="false">IF(Q309&lt;20,"O",IF(Q309&lt;=20,"IV",IF(Q309&lt;=120,"III",IF(Q309&lt;=500,"II","I"))))</f>
        <v>III</v>
      </c>
      <c r="S309" s="44" t="str">
        <f aca="false">IF(R309="I","No aceptable",IF(R309="II","N0 Aceptable con Control Especifico",IF(R309=0,"","Aceptable")))</f>
        <v>Aceptable</v>
      </c>
      <c r="T309" s="36" t="n">
        <v>3</v>
      </c>
      <c r="U309" s="37" t="s">
        <v>200</v>
      </c>
      <c r="V309" s="37" t="s">
        <v>70</v>
      </c>
      <c r="W309" s="51" t="s">
        <v>52</v>
      </c>
      <c r="X309" s="51" t="s">
        <v>52</v>
      </c>
      <c r="Y309" s="51" t="s">
        <v>52</v>
      </c>
      <c r="Z309" s="51" t="s">
        <v>387</v>
      </c>
      <c r="AA309" s="79" t="s">
        <v>52</v>
      </c>
      <c r="AB309" s="74"/>
      <c r="AC309" s="74"/>
      <c r="AD309" s="74"/>
      <c r="AE309" s="74"/>
      <c r="AF309" s="74"/>
      <c r="AG309" s="74"/>
      <c r="AH309" s="74"/>
      <c r="AI309" s="74"/>
      <c r="AJ309" s="74"/>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row>
    <row r="310" s="76" customFormat="true" ht="64.5" hidden="false" customHeight="true" outlineLevel="0" collapsed="false">
      <c r="A310" s="32"/>
      <c r="B310" s="33"/>
      <c r="C310" s="34"/>
      <c r="D310" s="35"/>
      <c r="E310" s="51" t="s">
        <v>43</v>
      </c>
      <c r="F310" s="37" t="s">
        <v>474</v>
      </c>
      <c r="G310" s="54" t="s">
        <v>194</v>
      </c>
      <c r="H310" s="37" t="s">
        <v>475</v>
      </c>
      <c r="I310" s="37" t="s">
        <v>47</v>
      </c>
      <c r="J310" s="37" t="s">
        <v>47</v>
      </c>
      <c r="K310" s="37" t="s">
        <v>476</v>
      </c>
      <c r="L310" s="52" t="n">
        <v>2</v>
      </c>
      <c r="M310" s="37" t="n">
        <v>1</v>
      </c>
      <c r="N310" s="63" t="n">
        <f aca="false">+L310*M310</f>
        <v>2</v>
      </c>
      <c r="O310" s="37" t="s">
        <v>49</v>
      </c>
      <c r="P310" s="37" t="n">
        <v>10</v>
      </c>
      <c r="Q310" s="37" t="n">
        <f aca="false">+N310*P310</f>
        <v>20</v>
      </c>
      <c r="R310" s="64" t="str">
        <f aca="false">IF(Q310&lt;20,"O",IF(Q310&lt;=20,"IV",IF(Q310&lt;=120,"III",IF(Q310&lt;=500,"II","I"))))</f>
        <v>IV</v>
      </c>
      <c r="S310" s="44" t="str">
        <f aca="false">IF(R310="I","No aceptable",IF(R310="II","N0 Aceptable con Control Especifico",IF(R310=0,"","Aceptable")))</f>
        <v>Aceptable</v>
      </c>
      <c r="T310" s="36" t="n">
        <v>3</v>
      </c>
      <c r="U310" s="37" t="s">
        <v>477</v>
      </c>
      <c r="V310" s="37" t="s">
        <v>70</v>
      </c>
      <c r="W310" s="51" t="s">
        <v>52</v>
      </c>
      <c r="X310" s="51" t="s">
        <v>52</v>
      </c>
      <c r="Y310" s="51" t="s">
        <v>52</v>
      </c>
      <c r="Z310" s="51" t="s">
        <v>52</v>
      </c>
      <c r="AA310" s="47" t="s">
        <v>478</v>
      </c>
      <c r="AB310" s="74"/>
      <c r="AC310" s="74"/>
      <c r="AD310" s="74"/>
      <c r="AE310" s="74"/>
      <c r="AF310" s="74"/>
      <c r="AG310" s="74"/>
      <c r="AH310" s="74"/>
      <c r="AI310" s="74"/>
      <c r="AJ310" s="74"/>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row>
    <row r="311" s="76" customFormat="true" ht="66.75" hidden="false" customHeight="true" outlineLevel="0" collapsed="false">
      <c r="A311" s="32"/>
      <c r="B311" s="33"/>
      <c r="C311" s="34"/>
      <c r="D311" s="35"/>
      <c r="E311" s="51" t="s">
        <v>43</v>
      </c>
      <c r="F311" s="37" t="s">
        <v>479</v>
      </c>
      <c r="G311" s="54" t="s">
        <v>111</v>
      </c>
      <c r="H311" s="37" t="s">
        <v>480</v>
      </c>
      <c r="I311" s="37" t="s">
        <v>481</v>
      </c>
      <c r="J311" s="37" t="s">
        <v>47</v>
      </c>
      <c r="K311" s="37" t="s">
        <v>47</v>
      </c>
      <c r="L311" s="52" t="n">
        <v>2</v>
      </c>
      <c r="M311" s="37" t="n">
        <v>2</v>
      </c>
      <c r="N311" s="63" t="n">
        <f aca="false">+L311*M311</f>
        <v>4</v>
      </c>
      <c r="O311" s="37" t="s">
        <v>49</v>
      </c>
      <c r="P311" s="37" t="n">
        <v>10</v>
      </c>
      <c r="Q311" s="37" t="n">
        <f aca="false">+N311*P311</f>
        <v>40</v>
      </c>
      <c r="R311" s="64" t="str">
        <f aca="false">IF(Q311&lt;20,"O",IF(Q311&lt;=20,"IV",IF(Q311&lt;=120,"III",IF(Q311&lt;=500,"II","I"))))</f>
        <v>III</v>
      </c>
      <c r="S311" s="44" t="str">
        <f aca="false">IF(R311="I","No aceptable",IF(R311="II","N0 Aceptable con Control Especifico",IF(R311=0,"","Aceptable")))</f>
        <v>Aceptable</v>
      </c>
      <c r="T311" s="36" t="n">
        <v>3</v>
      </c>
      <c r="U311" s="37" t="s">
        <v>434</v>
      </c>
      <c r="V311" s="37" t="s">
        <v>70</v>
      </c>
      <c r="W311" s="51" t="s">
        <v>52</v>
      </c>
      <c r="X311" s="51" t="s">
        <v>52</v>
      </c>
      <c r="Y311" s="51" t="s">
        <v>52</v>
      </c>
      <c r="Z311" s="37" t="s">
        <v>47</v>
      </c>
      <c r="AA311" s="79" t="s">
        <v>52</v>
      </c>
      <c r="AB311" s="74"/>
      <c r="AC311" s="74"/>
      <c r="AD311" s="74"/>
      <c r="AE311" s="74"/>
      <c r="AF311" s="74"/>
      <c r="AG311" s="74"/>
      <c r="AH311" s="74"/>
      <c r="AI311" s="74"/>
      <c r="AJ311" s="74"/>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row>
    <row r="312" s="76" customFormat="true" ht="113.1" hidden="false" customHeight="true" outlineLevel="0" collapsed="false">
      <c r="A312" s="32"/>
      <c r="B312" s="33"/>
      <c r="C312" s="34"/>
      <c r="D312" s="35"/>
      <c r="E312" s="51" t="s">
        <v>43</v>
      </c>
      <c r="F312" s="51" t="s">
        <v>482</v>
      </c>
      <c r="G312" s="54" t="s">
        <v>111</v>
      </c>
      <c r="H312" s="51" t="s">
        <v>432</v>
      </c>
      <c r="I312" s="51" t="s">
        <v>47</v>
      </c>
      <c r="J312" s="51" t="s">
        <v>47</v>
      </c>
      <c r="K312" s="37" t="s">
        <v>433</v>
      </c>
      <c r="L312" s="52" t="n">
        <v>2</v>
      </c>
      <c r="M312" s="37" t="n">
        <v>2</v>
      </c>
      <c r="N312" s="63" t="n">
        <f aca="false">+L312*M312</f>
        <v>4</v>
      </c>
      <c r="O312" s="37" t="s">
        <v>49</v>
      </c>
      <c r="P312" s="37" t="n">
        <v>10</v>
      </c>
      <c r="Q312" s="37" t="n">
        <f aca="false">+N312*P312</f>
        <v>40</v>
      </c>
      <c r="R312" s="64" t="str">
        <f aca="false">IF(Q312&lt;20,"O",IF(Q312&lt;=20,"IV",IF(Q312&lt;=120,"III",IF(Q312&lt;=500,"II","I"))))</f>
        <v>III</v>
      </c>
      <c r="S312" s="44" t="str">
        <f aca="false">IF(R312="I","No aceptable",IF(R312="II","N0 Aceptable con Control Especifico",IF(R312=0,"","Aceptable")))</f>
        <v>Aceptable</v>
      </c>
      <c r="T312" s="36" t="n">
        <v>3</v>
      </c>
      <c r="U312" s="37" t="s">
        <v>483</v>
      </c>
      <c r="V312" s="37" t="s">
        <v>70</v>
      </c>
      <c r="W312" s="51" t="s">
        <v>52</v>
      </c>
      <c r="X312" s="51" t="s">
        <v>52</v>
      </c>
      <c r="Y312" s="51" t="s">
        <v>52</v>
      </c>
      <c r="Z312" s="37" t="s">
        <v>435</v>
      </c>
      <c r="AA312" s="79" t="s">
        <v>52</v>
      </c>
      <c r="AB312" s="74"/>
      <c r="AC312" s="74"/>
      <c r="AD312" s="74"/>
      <c r="AE312" s="74"/>
      <c r="AF312" s="74"/>
      <c r="AG312" s="74"/>
      <c r="AH312" s="74"/>
      <c r="AI312" s="74"/>
      <c r="AJ312" s="74"/>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row>
    <row r="313" s="73" customFormat="true" ht="131.25" hidden="false" customHeight="true" outlineLevel="0" collapsed="false">
      <c r="A313" s="32"/>
      <c r="B313" s="96"/>
      <c r="C313" s="97"/>
      <c r="D313" s="98"/>
      <c r="E313" s="51" t="s">
        <v>43</v>
      </c>
      <c r="F313" s="51" t="s">
        <v>98</v>
      </c>
      <c r="G313" s="37" t="s">
        <v>91</v>
      </c>
      <c r="H313" s="37" t="s">
        <v>99</v>
      </c>
      <c r="I313" s="68" t="s">
        <v>47</v>
      </c>
      <c r="J313" s="51" t="s">
        <v>100</v>
      </c>
      <c r="K313" s="37" t="s">
        <v>101</v>
      </c>
      <c r="L313" s="52" t="n">
        <v>2</v>
      </c>
      <c r="M313" s="37" t="n">
        <v>2</v>
      </c>
      <c r="N313" s="63" t="n">
        <f aca="false">+L313*M313</f>
        <v>4</v>
      </c>
      <c r="O313" s="37" t="s">
        <v>68</v>
      </c>
      <c r="P313" s="37" t="n">
        <v>10</v>
      </c>
      <c r="Q313" s="37" t="n">
        <f aca="false">+N313*P313</f>
        <v>40</v>
      </c>
      <c r="R313" s="64" t="str">
        <f aca="false">IF(Q313&lt;20,"O",IF(Q313&lt;=20,"IV",IF(Q313&lt;=120,"III",IF(Q313&lt;=500,"II","I"))))</f>
        <v>III</v>
      </c>
      <c r="S313" s="65" t="str">
        <f aca="false">IF(R313="I","No aceptable",IF(R313="II","N0 Aceptable con Control Especifico",IF(R313=0,"","Aceptable")))</f>
        <v>Aceptable</v>
      </c>
      <c r="T313" s="37" t="n">
        <v>2</v>
      </c>
      <c r="U313" s="37" t="s">
        <v>99</v>
      </c>
      <c r="V313" s="37" t="s">
        <v>70</v>
      </c>
      <c r="W313" s="37" t="s">
        <v>52</v>
      </c>
      <c r="X313" s="37" t="s">
        <v>52</v>
      </c>
      <c r="Y313" s="37" t="s">
        <v>102</v>
      </c>
      <c r="Z313" s="37" t="s">
        <v>175</v>
      </c>
      <c r="AA313" s="47" t="s">
        <v>52</v>
      </c>
      <c r="AB313" s="70"/>
      <c r="AC313" s="70"/>
      <c r="AD313" s="70"/>
      <c r="AE313" s="70"/>
      <c r="AF313" s="70"/>
      <c r="AG313" s="70"/>
      <c r="AH313" s="70"/>
      <c r="AI313" s="70"/>
      <c r="AJ313" s="70"/>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row>
    <row r="314" s="76" customFormat="true" ht="110.25" hidden="false" customHeight="true" outlineLevel="0" collapsed="false">
      <c r="A314" s="32"/>
      <c r="B314" s="33" t="s">
        <v>484</v>
      </c>
      <c r="C314" s="34" t="s">
        <v>485</v>
      </c>
      <c r="D314" s="35" t="s">
        <v>486</v>
      </c>
      <c r="E314" s="51" t="s">
        <v>43</v>
      </c>
      <c r="F314" s="37" t="s">
        <v>44</v>
      </c>
      <c r="G314" s="37" t="s">
        <v>45</v>
      </c>
      <c r="H314" s="37" t="s">
        <v>46</v>
      </c>
      <c r="I314" s="68" t="s">
        <v>144</v>
      </c>
      <c r="J314" s="37" t="s">
        <v>47</v>
      </c>
      <c r="K314" s="37" t="s">
        <v>264</v>
      </c>
      <c r="L314" s="52" t="n">
        <v>2</v>
      </c>
      <c r="M314" s="37" t="n">
        <v>2</v>
      </c>
      <c r="N314" s="63" t="n">
        <f aca="false">+L314*M314</f>
        <v>4</v>
      </c>
      <c r="O314" s="37" t="s">
        <v>49</v>
      </c>
      <c r="P314" s="37" t="n">
        <v>10</v>
      </c>
      <c r="Q314" s="37" t="n">
        <f aca="false">+N314*P314</f>
        <v>40</v>
      </c>
      <c r="R314" s="64" t="str">
        <f aca="false">IF(Q314&lt;20,"O",IF(Q314&lt;=20,"IV",IF(Q314&lt;=120,"III",IF(Q314&lt;=500,"II","I"))))</f>
        <v>III</v>
      </c>
      <c r="S314" s="44" t="str">
        <f aca="false">IF(R314="I","No aceptable",IF(R314="II","N0 Aceptable con Control Especifico",IF(R314=0,"","Aceptable")))</f>
        <v>Aceptable</v>
      </c>
      <c r="T314" s="36" t="n">
        <v>14</v>
      </c>
      <c r="U314" s="37" t="s">
        <v>50</v>
      </c>
      <c r="V314" s="37" t="s">
        <v>70</v>
      </c>
      <c r="W314" s="51" t="s">
        <v>52</v>
      </c>
      <c r="X314" s="51" t="s">
        <v>52</v>
      </c>
      <c r="Y314" s="51" t="s">
        <v>52</v>
      </c>
      <c r="Z314" s="37" t="s">
        <v>295</v>
      </c>
      <c r="AA314" s="79" t="s">
        <v>52</v>
      </c>
      <c r="AB314" s="74"/>
      <c r="AC314" s="74"/>
      <c r="AD314" s="74"/>
      <c r="AE314" s="74"/>
      <c r="AF314" s="74"/>
      <c r="AG314" s="74"/>
      <c r="AH314" s="74"/>
      <c r="AI314" s="74"/>
      <c r="AJ314" s="74"/>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row>
    <row r="315" s="76" customFormat="true" ht="189" hidden="false" customHeight="true" outlineLevel="0" collapsed="false">
      <c r="A315" s="32"/>
      <c r="B315" s="33"/>
      <c r="C315" s="34"/>
      <c r="D315" s="35"/>
      <c r="E315" s="51" t="s">
        <v>73</v>
      </c>
      <c r="F315" s="37" t="s">
        <v>265</v>
      </c>
      <c r="G315" s="37" t="s">
        <v>64</v>
      </c>
      <c r="H315" s="57" t="s">
        <v>75</v>
      </c>
      <c r="I315" s="37" t="s">
        <v>47</v>
      </c>
      <c r="J315" s="87" t="s">
        <v>76</v>
      </c>
      <c r="K315" s="37" t="s">
        <v>77</v>
      </c>
      <c r="L315" s="52" t="n">
        <v>2</v>
      </c>
      <c r="M315" s="37" t="n">
        <v>3</v>
      </c>
      <c r="N315" s="63" t="n">
        <f aca="false">+L315*M315</f>
        <v>6</v>
      </c>
      <c r="O315" s="37" t="s">
        <v>68</v>
      </c>
      <c r="P315" s="37" t="n">
        <v>25</v>
      </c>
      <c r="Q315" s="37" t="n">
        <f aca="false">+N315*P315</f>
        <v>150</v>
      </c>
      <c r="R315" s="64" t="str">
        <f aca="false">IF(Q315&lt;20,"O",IF(Q315&lt;=20,"IV",IF(Q315&lt;=120,"III",IF(Q315&lt;=500,"II","I"))))</f>
        <v>II</v>
      </c>
      <c r="S315" s="44" t="str">
        <f aca="false">IF(R315="I","No aceptable",IF(R315="II","N0 Aceptable con Control Especifico",IF(R315=0,"","Aceptable")))</f>
        <v>N0 Aceptable con Control Especifico</v>
      </c>
      <c r="T315" s="37" t="n">
        <v>3</v>
      </c>
      <c r="U315" s="37" t="s">
        <v>78</v>
      </c>
      <c r="V315" s="37" t="s">
        <v>70</v>
      </c>
      <c r="W315" s="37" t="s">
        <v>52</v>
      </c>
      <c r="X315" s="37" t="s">
        <v>52</v>
      </c>
      <c r="Y315" s="66" t="s">
        <v>79</v>
      </c>
      <c r="Z315" s="67" t="s">
        <v>80</v>
      </c>
      <c r="AA315" s="47" t="s">
        <v>81</v>
      </c>
      <c r="AB315" s="74"/>
      <c r="AC315" s="74"/>
      <c r="AD315" s="74"/>
      <c r="AE315" s="74"/>
      <c r="AF315" s="74"/>
      <c r="AG315" s="74"/>
      <c r="AH315" s="74"/>
      <c r="AI315" s="74"/>
      <c r="AJ315" s="74"/>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row>
    <row r="316" s="49" customFormat="true" ht="114" hidden="false" customHeight="true" outlineLevel="0" collapsed="false">
      <c r="A316" s="32"/>
      <c r="B316" s="33"/>
      <c r="C316" s="34"/>
      <c r="D316" s="35"/>
      <c r="E316" s="51" t="s">
        <v>43</v>
      </c>
      <c r="F316" s="37" t="s">
        <v>159</v>
      </c>
      <c r="G316" s="37" t="s">
        <v>83</v>
      </c>
      <c r="H316" s="51" t="s">
        <v>88</v>
      </c>
      <c r="I316" s="37" t="s">
        <v>47</v>
      </c>
      <c r="J316" s="62" t="s">
        <v>47</v>
      </c>
      <c r="K316" s="37" t="s">
        <v>47</v>
      </c>
      <c r="L316" s="52" t="n">
        <v>2</v>
      </c>
      <c r="M316" s="37" t="n">
        <v>2</v>
      </c>
      <c r="N316" s="63" t="n">
        <f aca="false">+L316*M316</f>
        <v>4</v>
      </c>
      <c r="O316" s="37" t="s">
        <v>68</v>
      </c>
      <c r="P316" s="37" t="n">
        <v>10</v>
      </c>
      <c r="Q316" s="37" t="n">
        <f aca="false">+N316*P316</f>
        <v>40</v>
      </c>
      <c r="R316" s="64" t="str">
        <f aca="false">IF(Q316&lt;20,"O",IF(Q316&lt;=20,"IV",IF(Q316&lt;=120,"III",IF(Q316&lt;=500,"II","I"))))</f>
        <v>III</v>
      </c>
      <c r="S316" s="65" t="str">
        <f aca="false">IF(R316="I","No aceptable",IF(R316="II","N0 Aceptable con Control Especifico",IF(R316=0,"","Aceptable")))</f>
        <v>Aceptable</v>
      </c>
      <c r="T316" s="37" t="n">
        <v>2</v>
      </c>
      <c r="U316" s="51" t="s">
        <v>88</v>
      </c>
      <c r="V316" s="37" t="s">
        <v>85</v>
      </c>
      <c r="W316" s="37" t="s">
        <v>52</v>
      </c>
      <c r="X316" s="37" t="s">
        <v>52</v>
      </c>
      <c r="Y316" s="66" t="s">
        <v>52</v>
      </c>
      <c r="Z316" s="67" t="s">
        <v>86</v>
      </c>
      <c r="AA316" s="47" t="s">
        <v>52</v>
      </c>
      <c r="AB316" s="48"/>
      <c r="AC316" s="48"/>
      <c r="AD316" s="48"/>
      <c r="AE316" s="48"/>
      <c r="AF316" s="48"/>
      <c r="AG316" s="48"/>
      <c r="AH316" s="48"/>
      <c r="AI316" s="48"/>
      <c r="AJ316" s="48"/>
    </row>
    <row r="317" s="76" customFormat="true" ht="110.25" hidden="false" customHeight="true" outlineLevel="0" collapsed="false">
      <c r="A317" s="32"/>
      <c r="B317" s="33"/>
      <c r="C317" s="34"/>
      <c r="D317" s="35"/>
      <c r="E317" s="51" t="s">
        <v>43</v>
      </c>
      <c r="F317" s="51" t="s">
        <v>156</v>
      </c>
      <c r="G317" s="54" t="s">
        <v>64</v>
      </c>
      <c r="H317" s="51" t="s">
        <v>65</v>
      </c>
      <c r="I317" s="37" t="s">
        <v>47</v>
      </c>
      <c r="J317" s="37" t="s">
        <v>404</v>
      </c>
      <c r="K317" s="37" t="s">
        <v>67</v>
      </c>
      <c r="L317" s="52" t="n">
        <v>2</v>
      </c>
      <c r="M317" s="37" t="n">
        <v>4</v>
      </c>
      <c r="N317" s="63" t="n">
        <f aca="false">+L317*M317</f>
        <v>8</v>
      </c>
      <c r="O317" s="37" t="s">
        <v>68</v>
      </c>
      <c r="P317" s="37" t="n">
        <v>10</v>
      </c>
      <c r="Q317" s="37" t="n">
        <f aca="false">+N317*P317</f>
        <v>80</v>
      </c>
      <c r="R317" s="64" t="str">
        <f aca="false">IF(Q317&lt;20,"O",IF(Q317&lt;=20,"IV",IF(Q317&lt;=120,"III",IF(Q317&lt;=500,"II","I"))))</f>
        <v>III</v>
      </c>
      <c r="S317" s="44" t="str">
        <f aca="false">IF(R317="I","No aceptable",IF(R317="II","N0 Aceptable con Control Especifico",IF(R317=0,"","Aceptable")))</f>
        <v>Aceptable</v>
      </c>
      <c r="T317" s="36" t="n">
        <v>2</v>
      </c>
      <c r="U317" s="37" t="s">
        <v>233</v>
      </c>
      <c r="V317" s="37" t="s">
        <v>70</v>
      </c>
      <c r="W317" s="51" t="s">
        <v>52</v>
      </c>
      <c r="X317" s="51" t="s">
        <v>52</v>
      </c>
      <c r="Y317" s="51" t="s">
        <v>52</v>
      </c>
      <c r="Z317" s="51" t="s">
        <v>52</v>
      </c>
      <c r="AA317" s="79" t="s">
        <v>309</v>
      </c>
      <c r="AB317" s="74"/>
      <c r="AC317" s="74"/>
      <c r="AD317" s="74"/>
      <c r="AE317" s="74"/>
      <c r="AF317" s="74"/>
      <c r="AG317" s="74"/>
      <c r="AH317" s="74"/>
      <c r="AI317" s="74"/>
      <c r="AJ317" s="74"/>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row>
    <row r="318" s="76" customFormat="true" ht="110.25" hidden="false" customHeight="true" outlineLevel="0" collapsed="false">
      <c r="A318" s="32"/>
      <c r="B318" s="33"/>
      <c r="C318" s="34"/>
      <c r="D318" s="35"/>
      <c r="E318" s="51" t="s">
        <v>43</v>
      </c>
      <c r="F318" s="51" t="s">
        <v>251</v>
      </c>
      <c r="G318" s="54" t="s">
        <v>64</v>
      </c>
      <c r="H318" s="51" t="s">
        <v>252</v>
      </c>
      <c r="I318" s="37" t="s">
        <v>47</v>
      </c>
      <c r="J318" s="37" t="s">
        <v>119</v>
      </c>
      <c r="K318" s="37" t="s">
        <v>67</v>
      </c>
      <c r="L318" s="52" t="n">
        <v>6</v>
      </c>
      <c r="M318" s="37" t="n">
        <v>2</v>
      </c>
      <c r="N318" s="63" t="n">
        <f aca="false">+L318*M318</f>
        <v>12</v>
      </c>
      <c r="O318" s="37" t="s">
        <v>131</v>
      </c>
      <c r="P318" s="37" t="n">
        <v>25</v>
      </c>
      <c r="Q318" s="37" t="n">
        <f aca="false">+N318*P318</f>
        <v>300</v>
      </c>
      <c r="R318" s="64" t="str">
        <f aca="false">IF(Q318&lt;20,"O",IF(Q318&lt;=20,"IV",IF(Q318&lt;=120,"III",IF(Q318&lt;=500,"II","I"))))</f>
        <v>II</v>
      </c>
      <c r="S318" s="44" t="str">
        <f aca="false">IF(R318="I","No aceptable",IF(R318="II","N0 Aceptable con Control Especifico",IF(R318=0,"","Aceptable")))</f>
        <v>N0 Aceptable con Control Especifico</v>
      </c>
      <c r="T318" s="36" t="n">
        <v>18</v>
      </c>
      <c r="U318" s="51" t="s">
        <v>369</v>
      </c>
      <c r="V318" s="37" t="s">
        <v>70</v>
      </c>
      <c r="W318" s="51" t="s">
        <v>52</v>
      </c>
      <c r="X318" s="51" t="s">
        <v>52</v>
      </c>
      <c r="Y318" s="51" t="s">
        <v>52</v>
      </c>
      <c r="Z318" s="37" t="s">
        <v>370</v>
      </c>
      <c r="AA318" s="79" t="s">
        <v>371</v>
      </c>
      <c r="AB318" s="74"/>
      <c r="AC318" s="74"/>
      <c r="AD318" s="74"/>
      <c r="AE318" s="74"/>
      <c r="AF318" s="74"/>
      <c r="AG318" s="74"/>
      <c r="AH318" s="74"/>
      <c r="AI318" s="74"/>
      <c r="AJ318" s="74"/>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row>
    <row r="319" s="76" customFormat="true" ht="130.5" hidden="false" customHeight="true" outlineLevel="0" collapsed="false">
      <c r="A319" s="32"/>
      <c r="B319" s="33"/>
      <c r="C319" s="34"/>
      <c r="D319" s="35"/>
      <c r="E319" s="51" t="s">
        <v>43</v>
      </c>
      <c r="F319" s="37" t="s">
        <v>487</v>
      </c>
      <c r="G319" s="52" t="s">
        <v>57</v>
      </c>
      <c r="H319" s="37" t="s">
        <v>58</v>
      </c>
      <c r="I319" s="37" t="s">
        <v>47</v>
      </c>
      <c r="J319" s="37" t="s">
        <v>47</v>
      </c>
      <c r="K319" s="37" t="s">
        <v>59</v>
      </c>
      <c r="L319" s="52" t="n">
        <v>6</v>
      </c>
      <c r="M319" s="37" t="n">
        <v>2</v>
      </c>
      <c r="N319" s="63" t="n">
        <f aca="false">+L319*M319</f>
        <v>12</v>
      </c>
      <c r="O319" s="37" t="s">
        <v>131</v>
      </c>
      <c r="P319" s="37" t="n">
        <v>10</v>
      </c>
      <c r="Q319" s="37" t="n">
        <f aca="false">+N319*P319</f>
        <v>120</v>
      </c>
      <c r="R319" s="64" t="str">
        <f aca="false">IF(Q319&lt;20,"O",IF(Q319&lt;=20,"IV",IF(Q319&lt;=120,"III",IF(Q319&lt;=500,"II","I"))))</f>
        <v>III</v>
      </c>
      <c r="S319" s="44" t="str">
        <f aca="false">IF(R319="I","No aceptable",IF(R319="II","N0 Aceptable con Control Especifico",IF(R319=0,"","Aceptable")))</f>
        <v>Aceptable</v>
      </c>
      <c r="T319" s="36" t="n">
        <v>14</v>
      </c>
      <c r="U319" s="37" t="s">
        <v>60</v>
      </c>
      <c r="V319" s="37" t="s">
        <v>70</v>
      </c>
      <c r="W319" s="51" t="s">
        <v>52</v>
      </c>
      <c r="X319" s="51" t="s">
        <v>52</v>
      </c>
      <c r="Y319" s="51" t="s">
        <v>52</v>
      </c>
      <c r="Z319" s="37" t="s">
        <v>62</v>
      </c>
      <c r="AA319" s="79" t="s">
        <v>52</v>
      </c>
      <c r="AB319" s="74"/>
      <c r="AC319" s="74"/>
      <c r="AD319" s="74"/>
      <c r="AE319" s="74"/>
      <c r="AF319" s="74"/>
      <c r="AG319" s="74"/>
      <c r="AH319" s="74"/>
      <c r="AI319" s="74"/>
      <c r="AJ319" s="74"/>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row>
    <row r="320" s="76" customFormat="true" ht="87" hidden="false" customHeight="true" outlineLevel="0" collapsed="false">
      <c r="A320" s="32"/>
      <c r="B320" s="33"/>
      <c r="C320" s="34"/>
      <c r="D320" s="35"/>
      <c r="E320" s="51" t="s">
        <v>43</v>
      </c>
      <c r="F320" s="37" t="s">
        <v>488</v>
      </c>
      <c r="G320" s="54" t="s">
        <v>117</v>
      </c>
      <c r="H320" s="68" t="s">
        <v>118</v>
      </c>
      <c r="I320" s="37" t="s">
        <v>47</v>
      </c>
      <c r="J320" s="37" t="s">
        <v>119</v>
      </c>
      <c r="K320" s="37" t="s">
        <v>120</v>
      </c>
      <c r="L320" s="52" t="n">
        <v>6</v>
      </c>
      <c r="M320" s="37" t="n">
        <v>2</v>
      </c>
      <c r="N320" s="63" t="n">
        <v>12</v>
      </c>
      <c r="O320" s="37" t="s">
        <v>131</v>
      </c>
      <c r="P320" s="37" t="n">
        <v>10</v>
      </c>
      <c r="Q320" s="37" t="n">
        <f aca="false">+N320*P320</f>
        <v>120</v>
      </c>
      <c r="R320" s="64" t="str">
        <f aca="false">IF(Q320&lt;20,"O",IF(Q320&lt;=20,"IV",IF(Q320&lt;=120,"III",IF(Q320&lt;=500,"II","I"))))</f>
        <v>III</v>
      </c>
      <c r="S320" s="44" t="str">
        <f aca="false">IF(R320="I","No aceptable",IF(R320="II","N0 Aceptable con Control Especifico",IF(R320=0,"","Aceptable")))</f>
        <v>Aceptable</v>
      </c>
      <c r="T320" s="36" t="n">
        <v>14</v>
      </c>
      <c r="U320" s="51" t="s">
        <v>121</v>
      </c>
      <c r="V320" s="37" t="s">
        <v>70</v>
      </c>
      <c r="W320" s="51" t="s">
        <v>52</v>
      </c>
      <c r="X320" s="51" t="s">
        <v>52</v>
      </c>
      <c r="Y320" s="51" t="s">
        <v>52</v>
      </c>
      <c r="Z320" s="37" t="s">
        <v>122</v>
      </c>
      <c r="AA320" s="79" t="s">
        <v>52</v>
      </c>
      <c r="AB320" s="74"/>
      <c r="AC320" s="74"/>
      <c r="AD320" s="74"/>
      <c r="AE320" s="74"/>
      <c r="AF320" s="74"/>
      <c r="AG320" s="74"/>
      <c r="AH320" s="74"/>
      <c r="AI320" s="74"/>
      <c r="AJ320" s="74"/>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row>
    <row r="321" s="76" customFormat="true" ht="51" hidden="false" customHeight="true" outlineLevel="0" collapsed="false">
      <c r="A321" s="32"/>
      <c r="B321" s="33"/>
      <c r="C321" s="34"/>
      <c r="D321" s="35"/>
      <c r="E321" s="51" t="s">
        <v>43</v>
      </c>
      <c r="F321" s="37" t="s">
        <v>157</v>
      </c>
      <c r="G321" s="54" t="s">
        <v>135</v>
      </c>
      <c r="H321" s="68" t="s">
        <v>136</v>
      </c>
      <c r="I321" s="37" t="s">
        <v>47</v>
      </c>
      <c r="J321" s="37" t="s">
        <v>47</v>
      </c>
      <c r="K321" s="37" t="s">
        <v>137</v>
      </c>
      <c r="L321" s="52" t="n">
        <v>2</v>
      </c>
      <c r="M321" s="37" t="n">
        <v>1</v>
      </c>
      <c r="N321" s="63" t="n">
        <f aca="false">+L321*M321</f>
        <v>2</v>
      </c>
      <c r="O321" s="37" t="s">
        <v>49</v>
      </c>
      <c r="P321" s="37" t="n">
        <v>25</v>
      </c>
      <c r="Q321" s="37" t="n">
        <f aca="false">+N321*P321</f>
        <v>50</v>
      </c>
      <c r="R321" s="64" t="str">
        <f aca="false">IF(Q321&lt;20,"O",IF(Q321&lt;=20,"IV",IF(Q321&lt;=120,"III",IF(Q321&lt;=500,"II","I"))))</f>
        <v>III</v>
      </c>
      <c r="S321" s="44" t="str">
        <f aca="false">IF(R321="I","No aceptable",IF(R321="II","N0 Aceptable con Control Especifico",IF(R321=0,"","Aceptable")))</f>
        <v>Aceptable</v>
      </c>
      <c r="T321" s="36" t="n">
        <v>14</v>
      </c>
      <c r="U321" s="51" t="s">
        <v>138</v>
      </c>
      <c r="V321" s="37" t="s">
        <v>70</v>
      </c>
      <c r="W321" s="51" t="s">
        <v>52</v>
      </c>
      <c r="X321" s="51" t="s">
        <v>52</v>
      </c>
      <c r="Y321" s="51" t="s">
        <v>52</v>
      </c>
      <c r="Z321" s="37" t="s">
        <v>297</v>
      </c>
      <c r="AA321" s="79" t="s">
        <v>52</v>
      </c>
      <c r="AB321" s="74"/>
      <c r="AC321" s="74"/>
      <c r="AD321" s="74"/>
      <c r="AE321" s="74"/>
      <c r="AF321" s="74"/>
      <c r="AG321" s="74"/>
      <c r="AH321" s="74"/>
      <c r="AI321" s="74"/>
      <c r="AJ321" s="74"/>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row>
    <row r="322" s="76" customFormat="true" ht="106.5" hidden="false" customHeight="true" outlineLevel="0" collapsed="false">
      <c r="A322" s="32"/>
      <c r="B322" s="33"/>
      <c r="C322" s="34"/>
      <c r="D322" s="35"/>
      <c r="E322" s="51" t="s">
        <v>43</v>
      </c>
      <c r="F322" s="51" t="s">
        <v>321</v>
      </c>
      <c r="G322" s="54" t="s">
        <v>307</v>
      </c>
      <c r="H322" s="37" t="s">
        <v>106</v>
      </c>
      <c r="I322" s="37" t="s">
        <v>47</v>
      </c>
      <c r="J322" s="37" t="s">
        <v>47</v>
      </c>
      <c r="K322" s="37" t="s">
        <v>107</v>
      </c>
      <c r="L322" s="52" t="n">
        <v>2</v>
      </c>
      <c r="M322" s="37" t="n">
        <v>2</v>
      </c>
      <c r="N322" s="63" t="n">
        <f aca="false">+L322*M322</f>
        <v>4</v>
      </c>
      <c r="O322" s="37" t="s">
        <v>49</v>
      </c>
      <c r="P322" s="37" t="n">
        <v>25</v>
      </c>
      <c r="Q322" s="37" t="n">
        <f aca="false">+N322*P322</f>
        <v>100</v>
      </c>
      <c r="R322" s="64" t="str">
        <f aca="false">IF(Q322&lt;20,"O",IF(Q322&lt;=20,"IV",IF(Q322&lt;=120,"III",IF(Q322&lt;=500,"II","I"))))</f>
        <v>III</v>
      </c>
      <c r="S322" s="44" t="str">
        <f aca="false">IF(R322="I","No aceptable",IF(R322="II","N0 Aceptable con Control Especifico",IF(R322=0,"","Aceptable")))</f>
        <v>Aceptable</v>
      </c>
      <c r="T322" s="36" t="n">
        <v>14</v>
      </c>
      <c r="U322" s="37" t="s">
        <v>108</v>
      </c>
      <c r="V322" s="37" t="s">
        <v>70</v>
      </c>
      <c r="W322" s="51" t="s">
        <v>52</v>
      </c>
      <c r="X322" s="51" t="s">
        <v>52</v>
      </c>
      <c r="Y322" s="51" t="s">
        <v>52</v>
      </c>
      <c r="Z322" s="37" t="s">
        <v>287</v>
      </c>
      <c r="AA322" s="79" t="s">
        <v>52</v>
      </c>
      <c r="AB322" s="74"/>
      <c r="AC322" s="74"/>
      <c r="AD322" s="74"/>
      <c r="AE322" s="74"/>
      <c r="AF322" s="74"/>
      <c r="AG322" s="74"/>
      <c r="AH322" s="74"/>
      <c r="AI322" s="74"/>
      <c r="AJ322" s="74"/>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row>
    <row r="323" s="76" customFormat="true" ht="61.5" hidden="false" customHeight="true" outlineLevel="0" collapsed="false">
      <c r="A323" s="32"/>
      <c r="B323" s="33"/>
      <c r="C323" s="34"/>
      <c r="D323" s="35"/>
      <c r="E323" s="51" t="s">
        <v>43</v>
      </c>
      <c r="F323" s="51" t="s">
        <v>156</v>
      </c>
      <c r="G323" s="54" t="s">
        <v>64</v>
      </c>
      <c r="H323" s="51" t="s">
        <v>65</v>
      </c>
      <c r="I323" s="37" t="s">
        <v>47</v>
      </c>
      <c r="J323" s="37" t="s">
        <v>66</v>
      </c>
      <c r="K323" s="37" t="s">
        <v>67</v>
      </c>
      <c r="L323" s="52" t="n">
        <v>2</v>
      </c>
      <c r="M323" s="37" t="n">
        <v>2</v>
      </c>
      <c r="N323" s="63" t="n">
        <f aca="false">+L323*M323</f>
        <v>4</v>
      </c>
      <c r="O323" s="37" t="s">
        <v>68</v>
      </c>
      <c r="P323" s="37" t="n">
        <v>25</v>
      </c>
      <c r="Q323" s="37" t="n">
        <f aca="false">+N323*P323</f>
        <v>100</v>
      </c>
      <c r="R323" s="64" t="str">
        <f aca="false">IF(Q323&lt;20,"O",IF(Q323&lt;=20,"IV",IF(Q323&lt;=120,"III",IF(Q323&lt;=500,"II","I"))))</f>
        <v>III</v>
      </c>
      <c r="S323" s="44" t="str">
        <f aca="false">IF(R323="I","No aceptable",IF(R323="II","N0 Aceptable con Control Especifico",IF(R323=0,"","Aceptable")))</f>
        <v>Aceptable</v>
      </c>
      <c r="T323" s="36" t="n">
        <v>14</v>
      </c>
      <c r="U323" s="37" t="s">
        <v>233</v>
      </c>
      <c r="V323" s="37" t="s">
        <v>70</v>
      </c>
      <c r="W323" s="51" t="s">
        <v>52</v>
      </c>
      <c r="X323" s="51" t="s">
        <v>52</v>
      </c>
      <c r="Y323" s="51" t="s">
        <v>52</v>
      </c>
      <c r="Z323" s="51" t="s">
        <v>52</v>
      </c>
      <c r="AA323" s="79" t="s">
        <v>309</v>
      </c>
      <c r="AB323" s="74"/>
      <c r="AC323" s="74"/>
      <c r="AD323" s="74"/>
      <c r="AE323" s="74"/>
      <c r="AF323" s="74"/>
      <c r="AG323" s="74"/>
      <c r="AH323" s="74"/>
      <c r="AI323" s="74"/>
      <c r="AJ323" s="74"/>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row>
    <row r="324" s="76" customFormat="true" ht="119.25" hidden="false" customHeight="true" outlineLevel="0" collapsed="false">
      <c r="A324" s="99" t="s">
        <v>489</v>
      </c>
      <c r="B324" s="100" t="s">
        <v>490</v>
      </c>
      <c r="C324" s="101" t="s">
        <v>491</v>
      </c>
      <c r="D324" s="102" t="s">
        <v>492</v>
      </c>
      <c r="E324" s="51" t="s">
        <v>43</v>
      </c>
      <c r="F324" s="37" t="s">
        <v>44</v>
      </c>
      <c r="G324" s="37" t="s">
        <v>45</v>
      </c>
      <c r="H324" s="37" t="s">
        <v>46</v>
      </c>
      <c r="I324" s="68" t="s">
        <v>144</v>
      </c>
      <c r="J324" s="37" t="s">
        <v>47</v>
      </c>
      <c r="K324" s="37" t="s">
        <v>264</v>
      </c>
      <c r="L324" s="52" t="n">
        <v>2</v>
      </c>
      <c r="M324" s="37" t="n">
        <v>2</v>
      </c>
      <c r="N324" s="63" t="n">
        <f aca="false">+L324*M324</f>
        <v>4</v>
      </c>
      <c r="O324" s="37" t="s">
        <v>49</v>
      </c>
      <c r="P324" s="37" t="n">
        <v>10</v>
      </c>
      <c r="Q324" s="37" t="n">
        <f aca="false">+N324*P324</f>
        <v>40</v>
      </c>
      <c r="R324" s="64" t="str">
        <f aca="false">IF(Q324&lt;20,"O",IF(Q324&lt;=20,"IV",IF(Q324&lt;=120,"III",IF(Q324&lt;=500,"II","I"))))</f>
        <v>III</v>
      </c>
      <c r="S324" s="44" t="str">
        <f aca="false">IF(R324="I","No aceptable",IF(R324="II","N0 Aceptable con Control Especifico",IF(R324=0,"","Aceptable")))</f>
        <v>Aceptable</v>
      </c>
      <c r="T324" s="36" t="n">
        <v>5</v>
      </c>
      <c r="U324" s="37" t="s">
        <v>50</v>
      </c>
      <c r="V324" s="37" t="s">
        <v>70</v>
      </c>
      <c r="W324" s="51" t="s">
        <v>52</v>
      </c>
      <c r="X324" s="51" t="s">
        <v>52</v>
      </c>
      <c r="Y324" s="51" t="s">
        <v>52</v>
      </c>
      <c r="Z324" s="37" t="s">
        <v>295</v>
      </c>
      <c r="AA324" s="79" t="s">
        <v>52</v>
      </c>
      <c r="AB324" s="74"/>
      <c r="AC324" s="74"/>
      <c r="AD324" s="74"/>
      <c r="AE324" s="74"/>
      <c r="AF324" s="74"/>
      <c r="AG324" s="74"/>
      <c r="AH324" s="74"/>
      <c r="AI324" s="74"/>
      <c r="AJ324" s="74"/>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row>
    <row r="325" s="76" customFormat="true" ht="333" hidden="false" customHeight="true" outlineLevel="0" collapsed="false">
      <c r="A325" s="99"/>
      <c r="B325" s="100"/>
      <c r="C325" s="101"/>
      <c r="D325" s="102"/>
      <c r="E325" s="51" t="s">
        <v>73</v>
      </c>
      <c r="F325" s="37" t="s">
        <v>265</v>
      </c>
      <c r="G325" s="37" t="s">
        <v>64</v>
      </c>
      <c r="H325" s="57" t="s">
        <v>75</v>
      </c>
      <c r="I325" s="37" t="s">
        <v>47</v>
      </c>
      <c r="J325" s="87" t="s">
        <v>76</v>
      </c>
      <c r="K325" s="37" t="s">
        <v>77</v>
      </c>
      <c r="L325" s="52" t="n">
        <v>2</v>
      </c>
      <c r="M325" s="37" t="n">
        <v>3</v>
      </c>
      <c r="N325" s="63" t="n">
        <f aca="false">+L325*M325</f>
        <v>6</v>
      </c>
      <c r="O325" s="37" t="s">
        <v>68</v>
      </c>
      <c r="P325" s="37" t="n">
        <v>25</v>
      </c>
      <c r="Q325" s="37" t="n">
        <f aca="false">+N325*P325</f>
        <v>150</v>
      </c>
      <c r="R325" s="64" t="str">
        <f aca="false">IF(Q325&lt;20,"O",IF(Q325&lt;=20,"IV",IF(Q325&lt;=120,"III",IF(Q325&lt;=500,"II","I"))))</f>
        <v>II</v>
      </c>
      <c r="S325" s="44" t="str">
        <f aca="false">IF(R325="I","No aceptable",IF(R325="II","N0 Aceptable con Control Especifico",IF(R325=0,"","Aceptable")))</f>
        <v>N0 Aceptable con Control Especifico</v>
      </c>
      <c r="T325" s="37" t="n">
        <v>5</v>
      </c>
      <c r="U325" s="37" t="s">
        <v>78</v>
      </c>
      <c r="V325" s="37" t="s">
        <v>70</v>
      </c>
      <c r="W325" s="37" t="s">
        <v>52</v>
      </c>
      <c r="X325" s="37" t="s">
        <v>52</v>
      </c>
      <c r="Y325" s="66" t="s">
        <v>79</v>
      </c>
      <c r="Z325" s="67" t="s">
        <v>80</v>
      </c>
      <c r="AA325" s="47" t="s">
        <v>81</v>
      </c>
      <c r="AB325" s="74"/>
      <c r="AC325" s="74"/>
      <c r="AD325" s="74"/>
      <c r="AE325" s="74"/>
      <c r="AF325" s="74"/>
      <c r="AG325" s="74"/>
      <c r="AH325" s="74"/>
      <c r="AI325" s="74"/>
      <c r="AJ325" s="74"/>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row>
    <row r="326" s="49" customFormat="true" ht="114" hidden="false" customHeight="true" outlineLevel="0" collapsed="false">
      <c r="A326" s="99"/>
      <c r="B326" s="100"/>
      <c r="C326" s="101"/>
      <c r="D326" s="102"/>
      <c r="E326" s="51" t="s">
        <v>43</v>
      </c>
      <c r="F326" s="37" t="s">
        <v>159</v>
      </c>
      <c r="G326" s="37" t="s">
        <v>83</v>
      </c>
      <c r="H326" s="51" t="s">
        <v>88</v>
      </c>
      <c r="I326" s="37" t="s">
        <v>47</v>
      </c>
      <c r="J326" s="62" t="s">
        <v>47</v>
      </c>
      <c r="K326" s="37" t="s">
        <v>47</v>
      </c>
      <c r="L326" s="52" t="n">
        <v>2</v>
      </c>
      <c r="M326" s="37" t="n">
        <v>2</v>
      </c>
      <c r="N326" s="63" t="n">
        <f aca="false">+L326*M326</f>
        <v>4</v>
      </c>
      <c r="O326" s="37" t="s">
        <v>68</v>
      </c>
      <c r="P326" s="37" t="n">
        <v>10</v>
      </c>
      <c r="Q326" s="37" t="n">
        <f aca="false">+N326*P326</f>
        <v>40</v>
      </c>
      <c r="R326" s="64" t="str">
        <f aca="false">IF(Q326&lt;20,"O",IF(Q326&lt;=20,"IV",IF(Q326&lt;=120,"III",IF(Q326&lt;=500,"II","I"))))</f>
        <v>III</v>
      </c>
      <c r="S326" s="65" t="str">
        <f aca="false">IF(R326="I","No aceptable",IF(R326="II","N0 Aceptable con Control Especifico",IF(R326=0,"","Aceptable")))</f>
        <v>Aceptable</v>
      </c>
      <c r="T326" s="37" t="n">
        <v>2</v>
      </c>
      <c r="U326" s="51" t="s">
        <v>88</v>
      </c>
      <c r="V326" s="37" t="s">
        <v>85</v>
      </c>
      <c r="W326" s="37" t="s">
        <v>52</v>
      </c>
      <c r="X326" s="37" t="s">
        <v>52</v>
      </c>
      <c r="Y326" s="66" t="s">
        <v>52</v>
      </c>
      <c r="Z326" s="67" t="s">
        <v>86</v>
      </c>
      <c r="AA326" s="47" t="s">
        <v>52</v>
      </c>
      <c r="AB326" s="48"/>
      <c r="AC326" s="48"/>
      <c r="AD326" s="48"/>
      <c r="AE326" s="48"/>
      <c r="AF326" s="48"/>
      <c r="AG326" s="48"/>
      <c r="AH326" s="48"/>
      <c r="AI326" s="48"/>
      <c r="AJ326" s="48"/>
    </row>
    <row r="327" s="76" customFormat="true" ht="119.25" hidden="false" customHeight="true" outlineLevel="0" collapsed="false">
      <c r="A327" s="99"/>
      <c r="B327" s="100"/>
      <c r="C327" s="101"/>
      <c r="D327" s="102"/>
      <c r="E327" s="51" t="s">
        <v>43</v>
      </c>
      <c r="F327" s="51" t="s">
        <v>156</v>
      </c>
      <c r="G327" s="54" t="s">
        <v>64</v>
      </c>
      <c r="H327" s="51" t="s">
        <v>65</v>
      </c>
      <c r="I327" s="37" t="s">
        <v>47</v>
      </c>
      <c r="J327" s="37" t="s">
        <v>66</v>
      </c>
      <c r="K327" s="37" t="s">
        <v>67</v>
      </c>
      <c r="L327" s="52" t="n">
        <v>2</v>
      </c>
      <c r="M327" s="37" t="n">
        <v>2</v>
      </c>
      <c r="N327" s="63" t="n">
        <f aca="false">+L327*M327</f>
        <v>4</v>
      </c>
      <c r="O327" s="37" t="s">
        <v>68</v>
      </c>
      <c r="P327" s="37" t="n">
        <v>25</v>
      </c>
      <c r="Q327" s="37" t="n">
        <f aca="false">+N327*P327</f>
        <v>100</v>
      </c>
      <c r="R327" s="64" t="str">
        <f aca="false">IF(Q327&lt;20,"O",IF(Q327&lt;=20,"IV",IF(Q327&lt;=120,"III",IF(Q327&lt;=500,"II","I"))))</f>
        <v>III</v>
      </c>
      <c r="S327" s="44" t="str">
        <f aca="false">IF(R327="I","No aceptable",IF(R327="II","N0 Aceptable con Control Especifico",IF(R327=0,"","Aceptable")))</f>
        <v>Aceptable</v>
      </c>
      <c r="T327" s="36" t="n">
        <v>14</v>
      </c>
      <c r="U327" s="37" t="s">
        <v>233</v>
      </c>
      <c r="V327" s="37" t="s">
        <v>70</v>
      </c>
      <c r="W327" s="51" t="s">
        <v>52</v>
      </c>
      <c r="X327" s="51" t="s">
        <v>52</v>
      </c>
      <c r="Y327" s="51" t="s">
        <v>52</v>
      </c>
      <c r="Z327" s="51" t="s">
        <v>52</v>
      </c>
      <c r="AA327" s="79" t="s">
        <v>309</v>
      </c>
      <c r="AB327" s="74"/>
      <c r="AC327" s="74"/>
      <c r="AD327" s="74"/>
      <c r="AE327" s="74"/>
      <c r="AF327" s="74"/>
      <c r="AG327" s="74"/>
      <c r="AH327" s="74"/>
      <c r="AI327" s="74"/>
      <c r="AJ327" s="74"/>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row>
    <row r="328" s="76" customFormat="true" ht="119.25" hidden="false" customHeight="true" outlineLevel="0" collapsed="false">
      <c r="A328" s="99"/>
      <c r="B328" s="100"/>
      <c r="C328" s="101"/>
      <c r="D328" s="102"/>
      <c r="E328" s="51" t="s">
        <v>43</v>
      </c>
      <c r="F328" s="51" t="s">
        <v>251</v>
      </c>
      <c r="G328" s="54" t="s">
        <v>64</v>
      </c>
      <c r="H328" s="51" t="s">
        <v>252</v>
      </c>
      <c r="I328" s="37" t="s">
        <v>47</v>
      </c>
      <c r="J328" s="37" t="s">
        <v>119</v>
      </c>
      <c r="K328" s="37" t="s">
        <v>67</v>
      </c>
      <c r="L328" s="52" t="n">
        <v>6</v>
      </c>
      <c r="M328" s="37" t="n">
        <v>2</v>
      </c>
      <c r="N328" s="63" t="n">
        <f aca="false">+L328*M328</f>
        <v>12</v>
      </c>
      <c r="O328" s="37" t="s">
        <v>131</v>
      </c>
      <c r="P328" s="37" t="n">
        <v>25</v>
      </c>
      <c r="Q328" s="37" t="n">
        <f aca="false">+N328*P328</f>
        <v>300</v>
      </c>
      <c r="R328" s="64" t="str">
        <f aca="false">IF(Q328&lt;20,"O",IF(Q328&lt;=20,"IV",IF(Q328&lt;=120,"III",IF(Q328&lt;=500,"II","I"))))</f>
        <v>II</v>
      </c>
      <c r="S328" s="44" t="str">
        <f aca="false">IF(R328="I","No aceptable",IF(R328="II","N0 Aceptable con Control Especifico",IF(R328=0,"","Aceptable")))</f>
        <v>N0 Aceptable con Control Especifico</v>
      </c>
      <c r="T328" s="36" t="n">
        <v>18</v>
      </c>
      <c r="U328" s="51" t="s">
        <v>369</v>
      </c>
      <c r="V328" s="37" t="s">
        <v>70</v>
      </c>
      <c r="W328" s="51" t="s">
        <v>52</v>
      </c>
      <c r="X328" s="51" t="s">
        <v>52</v>
      </c>
      <c r="Y328" s="51" t="s">
        <v>52</v>
      </c>
      <c r="Z328" s="37" t="s">
        <v>370</v>
      </c>
      <c r="AA328" s="79" t="s">
        <v>371</v>
      </c>
      <c r="AB328" s="75"/>
      <c r="AC328" s="74"/>
      <c r="AD328" s="74"/>
      <c r="AE328" s="74"/>
      <c r="AF328" s="74"/>
      <c r="AG328" s="74"/>
      <c r="AH328" s="74"/>
      <c r="AI328" s="74"/>
      <c r="AJ328" s="74"/>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row>
    <row r="329" s="76" customFormat="true" ht="125.25" hidden="false" customHeight="true" outlineLevel="0" collapsed="false">
      <c r="A329" s="99"/>
      <c r="B329" s="100"/>
      <c r="C329" s="101"/>
      <c r="D329" s="102"/>
      <c r="E329" s="51" t="s">
        <v>43</v>
      </c>
      <c r="F329" s="37" t="s">
        <v>493</v>
      </c>
      <c r="G329" s="52" t="s">
        <v>57</v>
      </c>
      <c r="H329" s="37" t="s">
        <v>58</v>
      </c>
      <c r="I329" s="37" t="s">
        <v>47</v>
      </c>
      <c r="J329" s="37" t="s">
        <v>47</v>
      </c>
      <c r="K329" s="37" t="s">
        <v>59</v>
      </c>
      <c r="L329" s="52" t="n">
        <v>6</v>
      </c>
      <c r="M329" s="37" t="n">
        <v>2</v>
      </c>
      <c r="N329" s="63" t="n">
        <f aca="false">+L329*M329</f>
        <v>12</v>
      </c>
      <c r="O329" s="37" t="s">
        <v>131</v>
      </c>
      <c r="P329" s="37" t="n">
        <v>10</v>
      </c>
      <c r="Q329" s="37" t="n">
        <f aca="false">+N329*P329</f>
        <v>120</v>
      </c>
      <c r="R329" s="64" t="str">
        <f aca="false">IF(Q329&lt;20,"O",IF(Q329&lt;=20,"IV",IF(Q329&lt;=120,"III",IF(Q329&lt;=500,"II","I"))))</f>
        <v>III</v>
      </c>
      <c r="S329" s="44" t="str">
        <f aca="false">IF(R329="I","No aceptable",IF(R329="II","N0 Aceptable con Control Especifico",IF(R329=0,"","Aceptable")))</f>
        <v>Aceptable</v>
      </c>
      <c r="T329" s="36" t="n">
        <v>5</v>
      </c>
      <c r="U329" s="37" t="s">
        <v>60</v>
      </c>
      <c r="V329" s="37" t="s">
        <v>70</v>
      </c>
      <c r="W329" s="51" t="s">
        <v>52</v>
      </c>
      <c r="X329" s="51" t="s">
        <v>52</v>
      </c>
      <c r="Y329" s="51" t="s">
        <v>52</v>
      </c>
      <c r="Z329" s="37" t="s">
        <v>62</v>
      </c>
      <c r="AA329" s="79" t="s">
        <v>52</v>
      </c>
      <c r="AB329" s="74"/>
      <c r="AC329" s="74"/>
      <c r="AD329" s="74"/>
      <c r="AE329" s="74"/>
      <c r="AF329" s="74"/>
      <c r="AG329" s="74"/>
      <c r="AH329" s="74"/>
      <c r="AI329" s="74"/>
      <c r="AJ329" s="74"/>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row>
    <row r="330" s="76" customFormat="true" ht="82.5" hidden="false" customHeight="true" outlineLevel="0" collapsed="false">
      <c r="A330" s="99"/>
      <c r="B330" s="100"/>
      <c r="C330" s="101"/>
      <c r="D330" s="102"/>
      <c r="E330" s="51" t="s">
        <v>43</v>
      </c>
      <c r="F330" s="37" t="s">
        <v>427</v>
      </c>
      <c r="G330" s="54" t="s">
        <v>117</v>
      </c>
      <c r="H330" s="68" t="s">
        <v>118</v>
      </c>
      <c r="I330" s="37" t="s">
        <v>47</v>
      </c>
      <c r="J330" s="37" t="s">
        <v>119</v>
      </c>
      <c r="K330" s="37" t="s">
        <v>120</v>
      </c>
      <c r="L330" s="52" t="n">
        <v>6</v>
      </c>
      <c r="M330" s="37" t="n">
        <v>2</v>
      </c>
      <c r="N330" s="63" t="n">
        <v>12</v>
      </c>
      <c r="O330" s="37" t="s">
        <v>131</v>
      </c>
      <c r="P330" s="37" t="n">
        <v>10</v>
      </c>
      <c r="Q330" s="37" t="n">
        <f aca="false">+N330*P330</f>
        <v>120</v>
      </c>
      <c r="R330" s="64" t="str">
        <f aca="false">IF(Q330&lt;20,"O",IF(Q330&lt;=20,"IV",IF(Q330&lt;=120,"III",IF(Q330&lt;=500,"II","I"))))</f>
        <v>III</v>
      </c>
      <c r="S330" s="44" t="str">
        <f aca="false">IF(R330="I","No aceptable",IF(R330="II","N0 Aceptable con Control Especifico",IF(R330=0,"","Aceptable")))</f>
        <v>Aceptable</v>
      </c>
      <c r="T330" s="36" t="n">
        <v>5</v>
      </c>
      <c r="U330" s="51" t="s">
        <v>121</v>
      </c>
      <c r="V330" s="37" t="s">
        <v>70</v>
      </c>
      <c r="W330" s="51" t="s">
        <v>52</v>
      </c>
      <c r="X330" s="51" t="s">
        <v>52</v>
      </c>
      <c r="Y330" s="51" t="s">
        <v>52</v>
      </c>
      <c r="Z330" s="37" t="s">
        <v>122</v>
      </c>
      <c r="AA330" s="79" t="s">
        <v>52</v>
      </c>
      <c r="AB330" s="74"/>
      <c r="AC330" s="74"/>
      <c r="AD330" s="74"/>
      <c r="AE330" s="74"/>
      <c r="AF330" s="74"/>
      <c r="AG330" s="74"/>
      <c r="AH330" s="74"/>
      <c r="AI330" s="74"/>
      <c r="AJ330" s="74"/>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row>
    <row r="331" s="76" customFormat="true" ht="58.5" hidden="false" customHeight="true" outlineLevel="0" collapsed="false">
      <c r="A331" s="99"/>
      <c r="B331" s="100"/>
      <c r="C331" s="101"/>
      <c r="D331" s="102"/>
      <c r="E331" s="51" t="s">
        <v>43</v>
      </c>
      <c r="F331" s="37" t="s">
        <v>157</v>
      </c>
      <c r="G331" s="54" t="s">
        <v>135</v>
      </c>
      <c r="H331" s="68" t="s">
        <v>136</v>
      </c>
      <c r="I331" s="37" t="s">
        <v>47</v>
      </c>
      <c r="J331" s="37" t="s">
        <v>47</v>
      </c>
      <c r="K331" s="37" t="s">
        <v>137</v>
      </c>
      <c r="L331" s="52" t="n">
        <v>2</v>
      </c>
      <c r="M331" s="37" t="n">
        <v>1</v>
      </c>
      <c r="N331" s="63" t="n">
        <f aca="false">+L331*M331</f>
        <v>2</v>
      </c>
      <c r="O331" s="37" t="s">
        <v>49</v>
      </c>
      <c r="P331" s="37" t="n">
        <v>25</v>
      </c>
      <c r="Q331" s="37" t="n">
        <f aca="false">+N331*P331</f>
        <v>50</v>
      </c>
      <c r="R331" s="64" t="str">
        <f aca="false">IF(Q331&lt;20,"O",IF(Q331&lt;=20,"IV",IF(Q331&lt;=120,"III",IF(Q331&lt;=500,"II","I"))))</f>
        <v>III</v>
      </c>
      <c r="S331" s="44" t="str">
        <f aca="false">IF(R331="I","No aceptable",IF(R331="II","N0 Aceptable con Control Especifico",IF(R331=0,"","Aceptable")))</f>
        <v>Aceptable</v>
      </c>
      <c r="T331" s="36" t="n">
        <v>5</v>
      </c>
      <c r="U331" s="51" t="s">
        <v>138</v>
      </c>
      <c r="V331" s="37" t="s">
        <v>70</v>
      </c>
      <c r="W331" s="51" t="s">
        <v>52</v>
      </c>
      <c r="X331" s="51" t="s">
        <v>52</v>
      </c>
      <c r="Y331" s="51" t="s">
        <v>52</v>
      </c>
      <c r="Z331" s="37" t="s">
        <v>297</v>
      </c>
      <c r="AA331" s="79" t="s">
        <v>52</v>
      </c>
      <c r="AB331" s="74"/>
      <c r="AC331" s="74"/>
      <c r="AD331" s="74"/>
      <c r="AE331" s="74"/>
      <c r="AF331" s="74"/>
      <c r="AG331" s="74"/>
      <c r="AH331" s="74"/>
      <c r="AI331" s="74"/>
      <c r="AJ331" s="74"/>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row>
    <row r="332" s="76" customFormat="true" ht="92.25" hidden="false" customHeight="true" outlineLevel="0" collapsed="false">
      <c r="A332" s="99"/>
      <c r="B332" s="100"/>
      <c r="C332" s="101"/>
      <c r="D332" s="102"/>
      <c r="E332" s="51" t="s">
        <v>43</v>
      </c>
      <c r="F332" s="103" t="s">
        <v>494</v>
      </c>
      <c r="G332" s="104" t="s">
        <v>111</v>
      </c>
      <c r="H332" s="103" t="s">
        <v>432</v>
      </c>
      <c r="I332" s="103" t="s">
        <v>47</v>
      </c>
      <c r="J332" s="103" t="s">
        <v>47</v>
      </c>
      <c r="K332" s="105" t="s">
        <v>433</v>
      </c>
      <c r="L332" s="106" t="n">
        <v>2</v>
      </c>
      <c r="M332" s="105" t="n">
        <v>4</v>
      </c>
      <c r="N332" s="107" t="n">
        <f aca="false">+L332*M332</f>
        <v>8</v>
      </c>
      <c r="O332" s="105" t="s">
        <v>68</v>
      </c>
      <c r="P332" s="105" t="n">
        <v>10</v>
      </c>
      <c r="Q332" s="105" t="n">
        <f aca="false">+N332*P332</f>
        <v>80</v>
      </c>
      <c r="R332" s="108" t="str">
        <f aca="false">IF(Q332&lt;20,"O",IF(Q332&lt;=20,"IV",IF(Q332&lt;=120,"III",IF(Q332&lt;=500,"II","I"))))</f>
        <v>III</v>
      </c>
      <c r="S332" s="109" t="str">
        <f aca="false">IF(R332="I","No aceptable",IF(R332="II","N0 Aceptable con Control Especifico",IF(R332=0,"","Aceptable")))</f>
        <v>Aceptable</v>
      </c>
      <c r="T332" s="110" t="n">
        <v>5</v>
      </c>
      <c r="U332" s="105" t="s">
        <v>434</v>
      </c>
      <c r="V332" s="105" t="s">
        <v>70</v>
      </c>
      <c r="W332" s="103" t="s">
        <v>52</v>
      </c>
      <c r="X332" s="103" t="s">
        <v>52</v>
      </c>
      <c r="Y332" s="103" t="s">
        <v>52</v>
      </c>
      <c r="Z332" s="105" t="s">
        <v>435</v>
      </c>
      <c r="AA332" s="111" t="s">
        <v>52</v>
      </c>
      <c r="AB332" s="74"/>
      <c r="AC332" s="74"/>
      <c r="AD332" s="74"/>
      <c r="AE332" s="74"/>
      <c r="AF332" s="74"/>
      <c r="AG332" s="74"/>
      <c r="AH332" s="74"/>
      <c r="AI332" s="74"/>
      <c r="AJ332" s="74"/>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row>
    <row r="333" s="76" customFormat="true" ht="67.5" hidden="false" customHeight="true" outlineLevel="0" collapsed="false">
      <c r="C333" s="84"/>
      <c r="D333" s="84"/>
      <c r="E333" s="112"/>
      <c r="F333" s="112"/>
      <c r="G333" s="112"/>
      <c r="H333" s="112"/>
      <c r="I333" s="112"/>
      <c r="J333" s="112"/>
      <c r="K333" s="112"/>
      <c r="L333" s="112"/>
      <c r="M333" s="112"/>
      <c r="N333" s="112"/>
      <c r="O333" s="112"/>
      <c r="P333" s="112"/>
      <c r="Q333" s="112"/>
      <c r="R333" s="112"/>
      <c r="S333" s="112"/>
      <c r="T333" s="112"/>
      <c r="U333" s="112"/>
      <c r="V333" s="112"/>
      <c r="W333" s="112"/>
      <c r="Z333" s="113"/>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row>
    <row r="334" s="76" customFormat="true" ht="12" hidden="false" customHeight="false" outlineLevel="0" collapsed="false">
      <c r="C334" s="84"/>
      <c r="D334" s="84"/>
      <c r="Z334" s="113"/>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row>
    <row r="335" s="76" customFormat="true" ht="12" hidden="false" customHeight="false" outlineLevel="0" collapsed="false">
      <c r="C335" s="84"/>
      <c r="D335" s="84"/>
      <c r="E335" s="112"/>
      <c r="F335" s="112"/>
      <c r="G335" s="112"/>
      <c r="H335" s="112"/>
      <c r="I335" s="112"/>
      <c r="J335" s="112"/>
      <c r="K335" s="112"/>
      <c r="L335" s="112"/>
      <c r="M335" s="112"/>
      <c r="N335" s="112"/>
      <c r="O335" s="112"/>
      <c r="P335" s="112"/>
      <c r="Q335" s="112"/>
      <c r="R335" s="112"/>
      <c r="S335" s="112"/>
      <c r="T335" s="112"/>
      <c r="U335" s="112"/>
      <c r="V335" s="112"/>
      <c r="W335" s="112"/>
      <c r="Z335" s="113"/>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row>
    <row r="336" s="76" customFormat="true" ht="12" hidden="false" customHeight="false" outlineLevel="0" collapsed="false">
      <c r="C336" s="84"/>
      <c r="D336" s="84"/>
      <c r="E336" s="112"/>
      <c r="F336" s="112"/>
      <c r="G336" s="112"/>
      <c r="H336" s="112"/>
      <c r="I336" s="112"/>
      <c r="J336" s="112"/>
      <c r="K336" s="112"/>
      <c r="L336" s="112"/>
      <c r="M336" s="112"/>
      <c r="N336" s="112"/>
      <c r="O336" s="112"/>
      <c r="P336" s="112"/>
      <c r="Q336" s="112"/>
      <c r="R336" s="112"/>
      <c r="S336" s="112"/>
      <c r="T336" s="112"/>
      <c r="U336" s="112"/>
      <c r="V336" s="112"/>
      <c r="W336" s="112"/>
      <c r="Z336" s="113"/>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row>
    <row r="337" s="76" customFormat="true" ht="12" hidden="false" customHeight="false" outlineLevel="0" collapsed="false">
      <c r="C337" s="84"/>
      <c r="D337" s="84"/>
      <c r="E337" s="112"/>
      <c r="F337" s="112"/>
      <c r="G337" s="112"/>
      <c r="H337" s="112"/>
      <c r="I337" s="112"/>
      <c r="J337" s="112"/>
      <c r="K337" s="112"/>
      <c r="L337" s="112"/>
      <c r="M337" s="112"/>
      <c r="N337" s="112"/>
      <c r="O337" s="112"/>
      <c r="P337" s="112"/>
      <c r="Q337" s="112"/>
      <c r="R337" s="112"/>
      <c r="S337" s="112"/>
      <c r="T337" s="112"/>
      <c r="U337" s="112"/>
      <c r="V337" s="112"/>
      <c r="W337" s="112"/>
      <c r="Z337" s="113"/>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row>
    <row r="338" s="76" customFormat="true" ht="12" hidden="false" customHeight="false" outlineLevel="0" collapsed="false">
      <c r="C338" s="84"/>
      <c r="D338" s="84"/>
      <c r="E338" s="112"/>
      <c r="F338" s="112"/>
      <c r="G338" s="112"/>
      <c r="H338" s="112"/>
      <c r="I338" s="112"/>
      <c r="J338" s="112"/>
      <c r="K338" s="112"/>
      <c r="L338" s="112"/>
      <c r="M338" s="112"/>
      <c r="N338" s="112"/>
      <c r="O338" s="112"/>
      <c r="P338" s="112"/>
      <c r="Q338" s="112"/>
      <c r="R338" s="112"/>
      <c r="S338" s="112"/>
      <c r="T338" s="112"/>
      <c r="U338" s="112"/>
      <c r="V338" s="112"/>
      <c r="W338" s="112"/>
      <c r="Z338" s="113"/>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row>
    <row r="339" s="76" customFormat="true" ht="12" hidden="false" customHeight="false" outlineLevel="0" collapsed="false">
      <c r="C339" s="84"/>
      <c r="D339" s="84"/>
      <c r="E339" s="112"/>
      <c r="F339" s="112"/>
      <c r="G339" s="112"/>
      <c r="H339" s="112"/>
      <c r="I339" s="112"/>
      <c r="J339" s="112"/>
      <c r="K339" s="112"/>
      <c r="L339" s="112"/>
      <c r="M339" s="112"/>
      <c r="N339" s="112"/>
      <c r="O339" s="112"/>
      <c r="P339" s="112"/>
      <c r="Q339" s="112"/>
      <c r="R339" s="112"/>
      <c r="S339" s="112"/>
      <c r="T339" s="112"/>
      <c r="U339" s="112"/>
      <c r="V339" s="112"/>
      <c r="W339" s="112"/>
      <c r="Z339" s="113"/>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row>
    <row r="340" s="76" customFormat="true" ht="12" hidden="false" customHeight="false" outlineLevel="0" collapsed="false">
      <c r="C340" s="84"/>
      <c r="D340" s="84"/>
      <c r="E340" s="112"/>
      <c r="F340" s="112"/>
      <c r="G340" s="112"/>
      <c r="H340" s="112"/>
      <c r="I340" s="112"/>
      <c r="J340" s="112"/>
      <c r="K340" s="112"/>
      <c r="L340" s="112"/>
      <c r="M340" s="112"/>
      <c r="N340" s="112"/>
      <c r="O340" s="112"/>
      <c r="P340" s="112"/>
      <c r="Q340" s="112"/>
      <c r="R340" s="112"/>
      <c r="S340" s="112"/>
      <c r="T340" s="112"/>
      <c r="U340" s="112"/>
      <c r="V340" s="112"/>
      <c r="W340" s="112"/>
      <c r="Z340" s="113"/>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row>
    <row r="341" s="76" customFormat="true" ht="12" hidden="false" customHeight="false" outlineLevel="0" collapsed="false">
      <c r="C341" s="84"/>
      <c r="D341" s="84"/>
      <c r="E341" s="112"/>
      <c r="F341" s="112"/>
      <c r="G341" s="112"/>
      <c r="H341" s="112"/>
      <c r="I341" s="112"/>
      <c r="J341" s="112"/>
      <c r="K341" s="112"/>
      <c r="L341" s="112"/>
      <c r="M341" s="112"/>
      <c r="N341" s="112"/>
      <c r="O341" s="112"/>
      <c r="P341" s="112"/>
      <c r="Q341" s="112"/>
      <c r="R341" s="112"/>
      <c r="S341" s="112"/>
      <c r="T341" s="112"/>
      <c r="U341" s="112"/>
      <c r="V341" s="112"/>
      <c r="W341" s="112"/>
      <c r="Z341" s="113"/>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row>
    <row r="342" s="76" customFormat="true" ht="12" hidden="false" customHeight="false" outlineLevel="0" collapsed="false">
      <c r="C342" s="84"/>
      <c r="D342" s="84"/>
      <c r="E342" s="112"/>
      <c r="F342" s="112"/>
      <c r="G342" s="112"/>
      <c r="H342" s="112"/>
      <c r="I342" s="112"/>
      <c r="J342" s="112"/>
      <c r="K342" s="112"/>
      <c r="L342" s="112"/>
      <c r="M342" s="112"/>
      <c r="N342" s="112"/>
      <c r="O342" s="112"/>
      <c r="P342" s="112"/>
      <c r="Q342" s="112"/>
      <c r="R342" s="112"/>
      <c r="S342" s="112"/>
      <c r="T342" s="112"/>
      <c r="U342" s="112"/>
      <c r="V342" s="112"/>
      <c r="W342" s="112"/>
      <c r="Z342" s="113"/>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row>
    <row r="343" s="76" customFormat="true" ht="12" hidden="false" customHeight="false" outlineLevel="0" collapsed="false">
      <c r="C343" s="84"/>
      <c r="D343" s="84"/>
      <c r="E343" s="112"/>
      <c r="F343" s="112"/>
      <c r="G343" s="112"/>
      <c r="H343" s="112"/>
      <c r="I343" s="112"/>
      <c r="J343" s="112"/>
      <c r="K343" s="112"/>
      <c r="L343" s="112"/>
      <c r="M343" s="112"/>
      <c r="N343" s="112"/>
      <c r="O343" s="112"/>
      <c r="P343" s="112"/>
      <c r="Q343" s="112"/>
      <c r="R343" s="112"/>
      <c r="S343" s="112"/>
      <c r="T343" s="112"/>
      <c r="U343" s="112"/>
      <c r="V343" s="112"/>
      <c r="W343" s="112"/>
      <c r="Z343" s="113"/>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row>
    <row r="344" s="76" customFormat="true" ht="12" hidden="false" customHeight="false" outlineLevel="0" collapsed="false">
      <c r="C344" s="84"/>
      <c r="D344" s="84"/>
      <c r="E344" s="112"/>
      <c r="F344" s="112"/>
      <c r="G344" s="112"/>
      <c r="H344" s="112"/>
      <c r="I344" s="112"/>
      <c r="J344" s="112"/>
      <c r="K344" s="112"/>
      <c r="L344" s="112"/>
      <c r="M344" s="112"/>
      <c r="N344" s="112"/>
      <c r="O344" s="112"/>
      <c r="P344" s="112"/>
      <c r="Q344" s="112"/>
      <c r="R344" s="112"/>
      <c r="S344" s="112"/>
      <c r="T344" s="112"/>
      <c r="U344" s="112"/>
      <c r="V344" s="112"/>
      <c r="W344" s="112"/>
      <c r="Z344" s="113"/>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row>
    <row r="345" s="76" customFormat="true" ht="12" hidden="false" customHeight="false" outlineLevel="0" collapsed="false">
      <c r="C345" s="84"/>
      <c r="D345" s="84"/>
      <c r="E345" s="112"/>
      <c r="F345" s="112"/>
      <c r="G345" s="112"/>
      <c r="H345" s="112"/>
      <c r="I345" s="112"/>
      <c r="J345" s="112"/>
      <c r="K345" s="112"/>
      <c r="L345" s="112"/>
      <c r="M345" s="112"/>
      <c r="N345" s="112"/>
      <c r="O345" s="112"/>
      <c r="P345" s="112"/>
      <c r="Q345" s="112"/>
      <c r="R345" s="112"/>
      <c r="S345" s="112"/>
      <c r="T345" s="112"/>
      <c r="U345" s="112"/>
      <c r="V345" s="112"/>
      <c r="W345" s="112"/>
      <c r="Z345" s="113"/>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row>
    <row r="346" customFormat="false" ht="12.75" hidden="false" customHeight="false" outlineLevel="0" collapsed="false">
      <c r="E346" s="112"/>
    </row>
  </sheetData>
  <autoFilter ref="A9:AK332"/>
  <mergeCells count="94">
    <mergeCell ref="A1:E4"/>
    <mergeCell ref="F1:Y2"/>
    <mergeCell ref="Z1:AA1"/>
    <mergeCell ref="Z2:AA2"/>
    <mergeCell ref="F3:Y4"/>
    <mergeCell ref="Z3:AA4"/>
    <mergeCell ref="A5:AA5"/>
    <mergeCell ref="A6:D6"/>
    <mergeCell ref="A7:A9"/>
    <mergeCell ref="B7:B9"/>
    <mergeCell ref="C7:C9"/>
    <mergeCell ref="D7:D9"/>
    <mergeCell ref="E7:E9"/>
    <mergeCell ref="F7:G7"/>
    <mergeCell ref="H7:H9"/>
    <mergeCell ref="I7:K8"/>
    <mergeCell ref="L7:R8"/>
    <mergeCell ref="S7:S8"/>
    <mergeCell ref="T7:V8"/>
    <mergeCell ref="W7:AA8"/>
    <mergeCell ref="F8:F9"/>
    <mergeCell ref="G8:G9"/>
    <mergeCell ref="A10:A60"/>
    <mergeCell ref="B10:B40"/>
    <mergeCell ref="C10:C23"/>
    <mergeCell ref="D10:D23"/>
    <mergeCell ref="C24:C32"/>
    <mergeCell ref="D24:D32"/>
    <mergeCell ref="C33:C40"/>
    <mergeCell ref="D33:D40"/>
    <mergeCell ref="B41:B48"/>
    <mergeCell ref="C41:C48"/>
    <mergeCell ref="D41:D48"/>
    <mergeCell ref="B49:B60"/>
    <mergeCell ref="C49:C60"/>
    <mergeCell ref="D49:D60"/>
    <mergeCell ref="A61:A223"/>
    <mergeCell ref="B61:B224"/>
    <mergeCell ref="C61:C77"/>
    <mergeCell ref="D61:D77"/>
    <mergeCell ref="C78:C89"/>
    <mergeCell ref="D78:D89"/>
    <mergeCell ref="C90:C101"/>
    <mergeCell ref="D90:D101"/>
    <mergeCell ref="C102:C113"/>
    <mergeCell ref="D102:D113"/>
    <mergeCell ref="C114:C126"/>
    <mergeCell ref="D114:D126"/>
    <mergeCell ref="C127:C138"/>
    <mergeCell ref="D127:D138"/>
    <mergeCell ref="C139:C150"/>
    <mergeCell ref="D139:D150"/>
    <mergeCell ref="C151:C164"/>
    <mergeCell ref="D151:D164"/>
    <mergeCell ref="C165:C176"/>
    <mergeCell ref="D165:D176"/>
    <mergeCell ref="C177:C186"/>
    <mergeCell ref="D177:D186"/>
    <mergeCell ref="C187:C199"/>
    <mergeCell ref="D187:D199"/>
    <mergeCell ref="C200:C209"/>
    <mergeCell ref="D200:D209"/>
    <mergeCell ref="C210:C224"/>
    <mergeCell ref="D210:D224"/>
    <mergeCell ref="A225:A323"/>
    <mergeCell ref="B225:B293"/>
    <mergeCell ref="C225:C232"/>
    <mergeCell ref="D225:D231"/>
    <mergeCell ref="C233:C240"/>
    <mergeCell ref="D233:D240"/>
    <mergeCell ref="C241:C248"/>
    <mergeCell ref="D241:D257"/>
    <mergeCell ref="C249:C257"/>
    <mergeCell ref="C258:C266"/>
    <mergeCell ref="D258:D266"/>
    <mergeCell ref="C267:C275"/>
    <mergeCell ref="D267:D275"/>
    <mergeCell ref="C276:C286"/>
    <mergeCell ref="D276:D286"/>
    <mergeCell ref="C287:C293"/>
    <mergeCell ref="D287:D293"/>
    <mergeCell ref="B294:B300"/>
    <mergeCell ref="C294:C300"/>
    <mergeCell ref="D294:D300"/>
    <mergeCell ref="B302:B312"/>
    <mergeCell ref="C302:C312"/>
    <mergeCell ref="D302:D312"/>
    <mergeCell ref="B314:B323"/>
    <mergeCell ref="C314:C323"/>
    <mergeCell ref="D314:D323"/>
    <mergeCell ref="A324:A332"/>
    <mergeCell ref="B324:B332"/>
    <mergeCell ref="C324:C332"/>
    <mergeCell ref="D324:D332"/>
  </mergeCells>
  <conditionalFormatting sqref="S43 S54 S214 S297 S60 S10:S11 S56 S62 S95 S14:S22 S248">
    <cfRule type="cellIs" priority="2" operator="equal" aboveAverage="0" equalAverage="0" bottom="0" percent="0" rank="0" text="" dxfId="13">
      <formula>"N0 Aceptable con control especifico"</formula>
    </cfRule>
  </conditionalFormatting>
  <conditionalFormatting sqref="O43 O297 O60 O200 O10:O11 O73:O74 O233 O181:O182 O206:O207 O177 O95 O223 O212 O14:O23 O248 O256:O258">
    <cfRule type="cellIs" priority="3" operator="equal" aboveAverage="0" equalAverage="0" bottom="0" percent="0" rank="0" text="" dxfId="14">
      <formula>"o"</formula>
    </cfRule>
  </conditionalFormatting>
  <conditionalFormatting sqref="R43 R54 R214 R297 R60 R10:R11 R56 R62 R95 R222 R212 R14:R22 R248">
    <cfRule type="cellIs" priority="4" operator="equal" aboveAverage="0" equalAverage="0" bottom="0" percent="0" rank="0" text="" dxfId="15">
      <formula>"O"</formula>
    </cfRule>
  </conditionalFormatting>
  <conditionalFormatting sqref="O52 O54 O78 O105 O187 O210 O237:O238 O241:O242 O273:O274 O281 O90 O25:O26 O114 O215:O216 O228:O229 O263:O264 O289:O290 O305 O319:O320 O329:O330 O56 O84 O96:O97 O111 O120:O121 O191:O193">
    <cfRule type="cellIs" priority="5" operator="equal" aboveAverage="0" equalAverage="0" bottom="0" percent="0" rank="0" text="" dxfId="16">
      <formula>"o"</formula>
    </cfRule>
  </conditionalFormatting>
  <conditionalFormatting sqref="S23">
    <cfRule type="cellIs" priority="6" operator="equal" aboveAverage="0" equalAverage="0" bottom="0" percent="0" rank="0" text="" dxfId="17">
      <formula>"N0 Aceptable con control especifico"</formula>
    </cfRule>
  </conditionalFormatting>
  <conditionalFormatting sqref="R23">
    <cfRule type="cellIs" priority="7" operator="equal" aboveAverage="0" equalAverage="0" bottom="0" percent="0" rank="0" text="" dxfId="18">
      <formula>"O"</formula>
    </cfRule>
  </conditionalFormatting>
  <conditionalFormatting sqref="S23">
    <cfRule type="cellIs" priority="8" operator="equal" aboveAverage="0" equalAverage="0" bottom="0" percent="0" rank="0" text="" dxfId="19">
      <formula>"ACEPTABLE"</formula>
    </cfRule>
    <cfRule type="cellIs" priority="9" operator="equal" aboveAverage="0" equalAverage="0" bottom="0" percent="0" rank="0" text="" dxfId="20">
      <formula>"NO ACEPTABLE"</formula>
    </cfRule>
  </conditionalFormatting>
  <conditionalFormatting sqref="O76">
    <cfRule type="cellIs" priority="10" operator="equal" aboveAverage="0" equalAverage="0" bottom="0" percent="0" rank="0" text="" dxfId="21">
      <formula>"o"</formula>
    </cfRule>
  </conditionalFormatting>
  <conditionalFormatting sqref="S73:S74 S77:S78">
    <cfRule type="cellIs" priority="11" operator="equal" aboveAverage="0" equalAverage="0" bottom="0" percent="0" rank="0" text="" dxfId="22">
      <formula>"N0 Aceptable con control especifico"</formula>
    </cfRule>
  </conditionalFormatting>
  <conditionalFormatting sqref="R73:R74">
    <cfRule type="cellIs" priority="12" operator="equal" aboveAverage="0" equalAverage="0" bottom="0" percent="0" rank="0" text="" dxfId="23">
      <formula>"O"</formula>
    </cfRule>
  </conditionalFormatting>
  <conditionalFormatting sqref="S24">
    <cfRule type="cellIs" priority="13" operator="equal" aboveAverage="0" equalAverage="0" bottom="0" percent="0" rank="0" text="" dxfId="24">
      <formula>"N0 Aceptable con control especifico"</formula>
    </cfRule>
  </conditionalFormatting>
  <conditionalFormatting sqref="O24">
    <cfRule type="cellIs" priority="14" operator="equal" aboveAverage="0" equalAverage="0" bottom="0" percent="0" rank="0" text="" dxfId="25">
      <formula>"o"</formula>
    </cfRule>
  </conditionalFormatting>
  <conditionalFormatting sqref="R24">
    <cfRule type="cellIs" priority="15" operator="equal" aboveAverage="0" equalAverage="0" bottom="0" percent="0" rank="0" text="" dxfId="26">
      <formula>"O"</formula>
    </cfRule>
  </conditionalFormatting>
  <conditionalFormatting sqref="S25:S26">
    <cfRule type="cellIs" priority="16" operator="equal" aboveAverage="0" equalAverage="0" bottom="0" percent="0" rank="0" text="" dxfId="27">
      <formula>"N0 Aceptable con control especifico"</formula>
    </cfRule>
  </conditionalFormatting>
  <conditionalFormatting sqref="R25:R26">
    <cfRule type="cellIs" priority="17" operator="equal" aboveAverage="0" equalAverage="0" bottom="0" percent="0" rank="0" text="" dxfId="28">
      <formula>"O"</formula>
    </cfRule>
  </conditionalFormatting>
  <conditionalFormatting sqref="S77:S78 S73:S74">
    <cfRule type="cellIs" priority="18" operator="equal" aboveAverage="0" equalAverage="0" bottom="0" percent="0" rank="0" text="" dxfId="29">
      <formula>"ACEPTABLE"</formula>
    </cfRule>
    <cfRule type="cellIs" priority="19" operator="equal" aboveAverage="0" equalAverage="0" bottom="0" percent="0" rank="0" text="" dxfId="30">
      <formula>"NO ACEPTABLE"</formula>
    </cfRule>
  </conditionalFormatting>
  <conditionalFormatting sqref="S24">
    <cfRule type="cellIs" priority="20" operator="equal" aboveAverage="0" equalAverage="0" bottom="0" percent="0" rank="0" text="" dxfId="31">
      <formula>"ACEPTABLE"</formula>
    </cfRule>
    <cfRule type="cellIs" priority="21" operator="equal" aboveAverage="0" equalAverage="0" bottom="0" percent="0" rank="0" text="" dxfId="32">
      <formula>"NO ACEPTABLE"</formula>
    </cfRule>
  </conditionalFormatting>
  <conditionalFormatting sqref="S25:S26">
    <cfRule type="cellIs" priority="22" operator="equal" aboveAverage="0" equalAverage="0" bottom="0" percent="0" rank="0" text="" dxfId="33">
      <formula>"ACEPTABLE"</formula>
    </cfRule>
    <cfRule type="cellIs" priority="23" operator="equal" aboveAverage="0" equalAverage="0" bottom="0" percent="0" rank="0" text="" dxfId="34">
      <formula>"NO ACEPTABLE"</formula>
    </cfRule>
  </conditionalFormatting>
  <conditionalFormatting sqref="O29">
    <cfRule type="cellIs" priority="24" operator="equal" aboveAverage="0" equalAverage="0" bottom="0" percent="0" rank="0" text="" dxfId="35">
      <formula>"o"</formula>
    </cfRule>
  </conditionalFormatting>
  <conditionalFormatting sqref="S29">
    <cfRule type="cellIs" priority="25" operator="equal" aboveAverage="0" equalAverage="0" bottom="0" percent="0" rank="0" text="" dxfId="36">
      <formula>"N0 Aceptable con control especifico"</formula>
    </cfRule>
  </conditionalFormatting>
  <conditionalFormatting sqref="R29">
    <cfRule type="cellIs" priority="26" operator="equal" aboveAverage="0" equalAverage="0" bottom="0" percent="0" rank="0" text="" dxfId="37">
      <formula>"O"</formula>
    </cfRule>
  </conditionalFormatting>
  <conditionalFormatting sqref="S29">
    <cfRule type="cellIs" priority="27" operator="equal" aboveAverage="0" equalAverage="0" bottom="0" percent="0" rank="0" text="" dxfId="38">
      <formula>"ACEPTABLE"</formula>
    </cfRule>
    <cfRule type="cellIs" priority="28" operator="equal" aboveAverage="0" equalAverage="0" bottom="0" percent="0" rank="0" text="" dxfId="39">
      <formula>"NO ACEPTABLE"</formula>
    </cfRule>
  </conditionalFormatting>
  <conditionalFormatting sqref="S41">
    <cfRule type="cellIs" priority="29" operator="equal" aboveAverage="0" equalAverage="0" bottom="0" percent="0" rank="0" text="" dxfId="40">
      <formula>"N0 Aceptable con control especifico"</formula>
    </cfRule>
  </conditionalFormatting>
  <conditionalFormatting sqref="O41:O42">
    <cfRule type="cellIs" priority="30" operator="equal" aboveAverage="0" equalAverage="0" bottom="0" percent="0" rank="0" text="" dxfId="41">
      <formula>"o"</formula>
    </cfRule>
  </conditionalFormatting>
  <conditionalFormatting sqref="R41">
    <cfRule type="cellIs" priority="31" operator="equal" aboveAverage="0" equalAverage="0" bottom="0" percent="0" rank="0" text="" dxfId="42">
      <formula>"O"</formula>
    </cfRule>
  </conditionalFormatting>
  <conditionalFormatting sqref="S41">
    <cfRule type="cellIs" priority="32" operator="equal" aboveAverage="0" equalAverage="0" bottom="0" percent="0" rank="0" text="" dxfId="43">
      <formula>"ACEPTABLE"</formula>
    </cfRule>
    <cfRule type="cellIs" priority="33" operator="equal" aboveAverage="0" equalAverage="0" bottom="0" percent="0" rank="0" text="" dxfId="44">
      <formula>"NO ACEPTABLE"</formula>
    </cfRule>
  </conditionalFormatting>
  <conditionalFormatting sqref="S294 S298:S299">
    <cfRule type="cellIs" priority="34" operator="equal" aboveAverage="0" equalAverage="0" bottom="0" percent="0" rank="0" text="" dxfId="45">
      <formula>"N0 Aceptable con control especifico"</formula>
    </cfRule>
  </conditionalFormatting>
  <conditionalFormatting sqref="R294 R298:R299">
    <cfRule type="cellIs" priority="35" operator="equal" aboveAverage="0" equalAverage="0" bottom="0" percent="0" rank="0" text="" dxfId="46">
      <formula>"O"</formula>
    </cfRule>
  </conditionalFormatting>
  <conditionalFormatting sqref="S298:S299 S294">
    <cfRule type="cellIs" priority="36" operator="equal" aboveAverage="0" equalAverage="0" bottom="0" percent="0" rank="0" text="" dxfId="47">
      <formula>"ACEPTABLE"</formula>
    </cfRule>
    <cfRule type="cellIs" priority="37" operator="equal" aboveAverage="0" equalAverage="0" bottom="0" percent="0" rank="0" text="" dxfId="48">
      <formula>"NO ACEPTABLE"</formula>
    </cfRule>
  </conditionalFormatting>
  <conditionalFormatting sqref="S300">
    <cfRule type="cellIs" priority="38" operator="equal" aboveAverage="0" equalAverage="0" bottom="0" percent="0" rank="0" text="" dxfId="49">
      <formula>"N0 Aceptable con control especifico"</formula>
    </cfRule>
  </conditionalFormatting>
  <conditionalFormatting sqref="R300">
    <cfRule type="cellIs" priority="39" operator="equal" aboveAverage="0" equalAverage="0" bottom="0" percent="0" rank="0" text="" dxfId="50">
      <formula>"O"</formula>
    </cfRule>
  </conditionalFormatting>
  <conditionalFormatting sqref="S300">
    <cfRule type="cellIs" priority="40" operator="equal" aboveAverage="0" equalAverage="0" bottom="0" percent="0" rank="0" text="" dxfId="51">
      <formula>"ACEPTABLE"</formula>
    </cfRule>
    <cfRule type="cellIs" priority="41" operator="equal" aboveAverage="0" equalAverage="0" bottom="0" percent="0" rank="0" text="" dxfId="52">
      <formula>"NO ACEPTABLE"</formula>
    </cfRule>
  </conditionalFormatting>
  <conditionalFormatting sqref="S49:S51">
    <cfRule type="cellIs" priority="42" operator="equal" aboveAverage="0" equalAverage="0" bottom="0" percent="0" rank="0" text="" dxfId="53">
      <formula>"N0 Aceptable con control especifico"</formula>
    </cfRule>
  </conditionalFormatting>
  <conditionalFormatting sqref="O49:O51">
    <cfRule type="cellIs" priority="43" operator="equal" aboveAverage="0" equalAverage="0" bottom="0" percent="0" rank="0" text="" dxfId="54">
      <formula>"o"</formula>
    </cfRule>
  </conditionalFormatting>
  <conditionalFormatting sqref="R49:R51">
    <cfRule type="cellIs" priority="44" operator="equal" aboveAverage="0" equalAverage="0" bottom="0" percent="0" rank="0" text="" dxfId="55">
      <formula>"O"</formula>
    </cfRule>
  </conditionalFormatting>
  <conditionalFormatting sqref="S49:S51">
    <cfRule type="cellIs" priority="45" operator="equal" aboveAverage="0" equalAverage="0" bottom="0" percent="0" rank="0" text="" dxfId="56">
      <formula>"ACEPTABLE"</formula>
    </cfRule>
    <cfRule type="cellIs" priority="46" operator="equal" aboveAverage="0" equalAverage="0" bottom="0" percent="0" rank="0" text="" dxfId="57">
      <formula>"NO ACEPTABLE"</formula>
    </cfRule>
  </conditionalFormatting>
  <conditionalFormatting sqref="S52">
    <cfRule type="cellIs" priority="47" operator="equal" aboveAverage="0" equalAverage="0" bottom="0" percent="0" rank="0" text="" dxfId="58">
      <formula>"N0 Aceptable con control especifico"</formula>
    </cfRule>
  </conditionalFormatting>
  <conditionalFormatting sqref="R52">
    <cfRule type="cellIs" priority="48" operator="equal" aboveAverage="0" equalAverage="0" bottom="0" percent="0" rank="0" text="" dxfId="59">
      <formula>"O"</formula>
    </cfRule>
  </conditionalFormatting>
  <conditionalFormatting sqref="S52">
    <cfRule type="cellIs" priority="49" operator="equal" aboveAverage="0" equalAverage="0" bottom="0" percent="0" rank="0" text="" dxfId="60">
      <formula>"ACEPTABLE"</formula>
    </cfRule>
    <cfRule type="cellIs" priority="50" operator="equal" aboveAverage="0" equalAverage="0" bottom="0" percent="0" rank="0" text="" dxfId="61">
      <formula>"NO ACEPTABLE"</formula>
    </cfRule>
  </conditionalFormatting>
  <conditionalFormatting sqref="S53">
    <cfRule type="cellIs" priority="51" operator="equal" aboveAverage="0" equalAverage="0" bottom="0" percent="0" rank="0" text="" dxfId="62">
      <formula>"N0 Aceptable con control especifico"</formula>
    </cfRule>
  </conditionalFormatting>
  <conditionalFormatting sqref="O53">
    <cfRule type="cellIs" priority="52" operator="equal" aboveAverage="0" equalAverage="0" bottom="0" percent="0" rank="0" text="" dxfId="63">
      <formula>"o"</formula>
    </cfRule>
  </conditionalFormatting>
  <conditionalFormatting sqref="R53">
    <cfRule type="cellIs" priority="53" operator="equal" aboveAverage="0" equalAverage="0" bottom="0" percent="0" rank="0" text="" dxfId="64">
      <formula>"O"</formula>
    </cfRule>
  </conditionalFormatting>
  <conditionalFormatting sqref="S53">
    <cfRule type="cellIs" priority="54" operator="equal" aboveAverage="0" equalAverage="0" bottom="0" percent="0" rank="0" text="" dxfId="65">
      <formula>"ACEPTABLE"</formula>
    </cfRule>
    <cfRule type="cellIs" priority="55" operator="equal" aboveAverage="0" equalAverage="0" bottom="0" percent="0" rank="0" text="" dxfId="66">
      <formula>"NO ACEPTABLE"</formula>
    </cfRule>
  </conditionalFormatting>
  <conditionalFormatting sqref="S34">
    <cfRule type="cellIs" priority="56" operator="equal" aboveAverage="0" equalAverage="0" bottom="0" percent="0" rank="0" text="" dxfId="67">
      <formula>"N0 Aceptable con control especifico"</formula>
    </cfRule>
  </conditionalFormatting>
  <conditionalFormatting sqref="O34:O35">
    <cfRule type="cellIs" priority="57" operator="equal" aboveAverage="0" equalAverage="0" bottom="0" percent="0" rank="0" text="" dxfId="68">
      <formula>"o"</formula>
    </cfRule>
  </conditionalFormatting>
  <conditionalFormatting sqref="R34:R35">
    <cfRule type="cellIs" priority="58" operator="equal" aboveAverage="0" equalAverage="0" bottom="0" percent="0" rank="0" text="" dxfId="69">
      <formula>"O"</formula>
    </cfRule>
  </conditionalFormatting>
  <conditionalFormatting sqref="S34">
    <cfRule type="cellIs" priority="59" operator="equal" aboveAverage="0" equalAverage="0" bottom="0" percent="0" rank="0" text="" dxfId="70">
      <formula>"ACEPTABLE"</formula>
    </cfRule>
    <cfRule type="cellIs" priority="60" operator="equal" aboveAverage="0" equalAverage="0" bottom="0" percent="0" rank="0" text="" dxfId="71">
      <formula>"NO ACEPTABLE"</formula>
    </cfRule>
  </conditionalFormatting>
  <conditionalFormatting sqref="S35">
    <cfRule type="cellIs" priority="61" operator="equal" aboveAverage="0" equalAverage="0" bottom="0" percent="0" rank="0" text="" dxfId="72">
      <formula>"N0 Aceptable con control especifico"</formula>
    </cfRule>
  </conditionalFormatting>
  <conditionalFormatting sqref="R36">
    <cfRule type="cellIs" priority="62" operator="equal" aboveAverage="0" equalAverage="0" bottom="0" percent="0" rank="0" text="" dxfId="73">
      <formula>"O"</formula>
    </cfRule>
  </conditionalFormatting>
  <conditionalFormatting sqref="S35">
    <cfRule type="cellIs" priority="63" operator="equal" aboveAverage="0" equalAverage="0" bottom="0" percent="0" rank="0" text="" dxfId="74">
      <formula>"ACEPTABLE"</formula>
    </cfRule>
    <cfRule type="cellIs" priority="64" operator="equal" aboveAverage="0" equalAverage="0" bottom="0" percent="0" rank="0" text="" dxfId="75">
      <formula>"NO ACEPTABLE"</formula>
    </cfRule>
  </conditionalFormatting>
  <conditionalFormatting sqref="S37">
    <cfRule type="cellIs" priority="65" operator="equal" aboveAverage="0" equalAverage="0" bottom="0" percent="0" rank="0" text="" dxfId="76">
      <formula>"N0 Aceptable con control especifico"</formula>
    </cfRule>
  </conditionalFormatting>
  <conditionalFormatting sqref="O37">
    <cfRule type="cellIs" priority="66" operator="equal" aboveAverage="0" equalAverage="0" bottom="0" percent="0" rank="0" text="" dxfId="77">
      <formula>"o"</formula>
    </cfRule>
  </conditionalFormatting>
  <conditionalFormatting sqref="R37">
    <cfRule type="cellIs" priority="67" operator="equal" aboveAverage="0" equalAverage="0" bottom="0" percent="0" rank="0" text="" dxfId="78">
      <formula>"O"</formula>
    </cfRule>
  </conditionalFormatting>
  <conditionalFormatting sqref="S37">
    <cfRule type="cellIs" priority="68" operator="equal" aboveAverage="0" equalAverage="0" bottom="0" percent="0" rank="0" text="" dxfId="79">
      <formula>"ACEPTABLE"</formula>
    </cfRule>
    <cfRule type="cellIs" priority="69" operator="equal" aboveAverage="0" equalAverage="0" bottom="0" percent="0" rank="0" text="" dxfId="80">
      <formula>"NO ACEPTABLE"</formula>
    </cfRule>
  </conditionalFormatting>
  <conditionalFormatting sqref="S57">
    <cfRule type="cellIs" priority="70" operator="equal" aboveAverage="0" equalAverage="0" bottom="0" percent="0" rank="0" text="" dxfId="81">
      <formula>"N0 Aceptable con control especifico"</formula>
    </cfRule>
  </conditionalFormatting>
  <conditionalFormatting sqref="O57">
    <cfRule type="cellIs" priority="71" operator="equal" aboveAverage="0" equalAverage="0" bottom="0" percent="0" rank="0" text="" dxfId="82">
      <formula>"o"</formula>
    </cfRule>
  </conditionalFormatting>
  <conditionalFormatting sqref="R57">
    <cfRule type="cellIs" priority="72" operator="equal" aboveAverage="0" equalAverage="0" bottom="0" percent="0" rank="0" text="" dxfId="83">
      <formula>"O"</formula>
    </cfRule>
  </conditionalFormatting>
  <conditionalFormatting sqref="S57">
    <cfRule type="cellIs" priority="73" operator="equal" aboveAverage="0" equalAverage="0" bottom="0" percent="0" rank="0" text="" dxfId="84">
      <formula>"ACEPTABLE"</formula>
    </cfRule>
    <cfRule type="cellIs" priority="74" operator="equal" aboveAverage="0" equalAverage="0" bottom="0" percent="0" rank="0" text="" dxfId="85">
      <formula>"NO ACEPTABLE"</formula>
    </cfRule>
  </conditionalFormatting>
  <conditionalFormatting sqref="S69">
    <cfRule type="cellIs" priority="75" operator="equal" aboveAverage="0" equalAverage="0" bottom="0" percent="0" rank="0" text="" dxfId="86">
      <formula>"N0 Aceptable con control especifico"</formula>
    </cfRule>
  </conditionalFormatting>
  <conditionalFormatting sqref="S69">
    <cfRule type="cellIs" priority="76" operator="equal" aboveAverage="0" equalAverage="0" bottom="0" percent="0" rank="0" text="" dxfId="87">
      <formula>"ACEPTABLE"</formula>
    </cfRule>
    <cfRule type="cellIs" priority="77" operator="equal" aboveAverage="0" equalAverage="0" bottom="0" percent="0" rank="0" text="" dxfId="88">
      <formula>"NO ACEPTABLE"</formula>
    </cfRule>
  </conditionalFormatting>
  <conditionalFormatting sqref="S84">
    <cfRule type="cellIs" priority="78" operator="equal" aboveAverage="0" equalAverage="0" bottom="0" percent="0" rank="0" text="" dxfId="89">
      <formula>"N0 Aceptable con control especifico"</formula>
    </cfRule>
  </conditionalFormatting>
  <conditionalFormatting sqref="R84">
    <cfRule type="cellIs" priority="79" operator="equal" aboveAverage="0" equalAverage="0" bottom="0" percent="0" rank="0" text="" dxfId="90">
      <formula>"O"</formula>
    </cfRule>
  </conditionalFormatting>
  <conditionalFormatting sqref="R78">
    <cfRule type="cellIs" priority="80" operator="equal" aboveAverage="0" equalAverage="0" bottom="0" percent="0" rank="0" text="" dxfId="91">
      <formula>"O"</formula>
    </cfRule>
  </conditionalFormatting>
  <conditionalFormatting sqref="S84">
    <cfRule type="cellIs" priority="81" operator="equal" aboveAverage="0" equalAverage="0" bottom="0" percent="0" rank="0" text="" dxfId="92">
      <formula>"ACEPTABLE"</formula>
    </cfRule>
    <cfRule type="cellIs" priority="82" operator="equal" aboveAverage="0" equalAverage="0" bottom="0" percent="0" rank="0" text="" dxfId="93">
      <formula>"NO ACEPTABLE"</formula>
    </cfRule>
  </conditionalFormatting>
  <conditionalFormatting sqref="R89">
    <cfRule type="cellIs" priority="83" operator="equal" aboveAverage="0" equalAverage="0" bottom="0" percent="0" rank="0" text="" dxfId="94">
      <formula>"O"</formula>
    </cfRule>
  </conditionalFormatting>
  <conditionalFormatting sqref="S89">
    <cfRule type="cellIs" priority="84" operator="equal" aboveAverage="0" equalAverage="0" bottom="0" percent="0" rank="0" text="" dxfId="95">
      <formula>"N0 Aceptable con control especifico"</formula>
    </cfRule>
  </conditionalFormatting>
  <conditionalFormatting sqref="O89">
    <cfRule type="cellIs" priority="85" operator="equal" aboveAverage="0" equalAverage="0" bottom="0" percent="0" rank="0" text="" dxfId="96">
      <formula>"o"</formula>
    </cfRule>
  </conditionalFormatting>
  <conditionalFormatting sqref="S89">
    <cfRule type="cellIs" priority="86" operator="equal" aboveAverage="0" equalAverage="0" bottom="0" percent="0" rank="0" text="" dxfId="97">
      <formula>"ACEPTABLE"</formula>
    </cfRule>
    <cfRule type="cellIs" priority="87" operator="equal" aboveAverage="0" equalAverage="0" bottom="0" percent="0" rank="0" text="" dxfId="98">
      <formula>"NO ACEPTABLE"</formula>
    </cfRule>
  </conditionalFormatting>
  <conditionalFormatting sqref="S90">
    <cfRule type="cellIs" priority="88" operator="equal" aboveAverage="0" equalAverage="0" bottom="0" percent="0" rank="0" text="" dxfId="99">
      <formula>"N0 Aceptable con control especifico"</formula>
    </cfRule>
  </conditionalFormatting>
  <conditionalFormatting sqref="R90">
    <cfRule type="cellIs" priority="89" operator="equal" aboveAverage="0" equalAverage="0" bottom="0" percent="0" rank="0" text="" dxfId="100">
      <formula>"O"</formula>
    </cfRule>
  </conditionalFormatting>
  <conditionalFormatting sqref="S90">
    <cfRule type="cellIs" priority="90" operator="equal" aboveAverage="0" equalAverage="0" bottom="0" percent="0" rank="0" text="" dxfId="101">
      <formula>"ACEPTABLE"</formula>
    </cfRule>
    <cfRule type="cellIs" priority="91" operator="equal" aboveAverage="0" equalAverage="0" bottom="0" percent="0" rank="0" text="" dxfId="102">
      <formula>"NO ACEPTABLE"</formula>
    </cfRule>
  </conditionalFormatting>
  <conditionalFormatting sqref="S96">
    <cfRule type="cellIs" priority="92" operator="equal" aboveAverage="0" equalAverage="0" bottom="0" percent="0" rank="0" text="" dxfId="103">
      <formula>"N0 Aceptable con control especifico"</formula>
    </cfRule>
  </conditionalFormatting>
  <conditionalFormatting sqref="R96:R97">
    <cfRule type="cellIs" priority="93" operator="equal" aboveAverage="0" equalAverage="0" bottom="0" percent="0" rank="0" text="" dxfId="104">
      <formula>"O"</formula>
    </cfRule>
  </conditionalFormatting>
  <conditionalFormatting sqref="S96">
    <cfRule type="cellIs" priority="94" operator="equal" aboveAverage="0" equalAverage="0" bottom="0" percent="0" rank="0" text="" dxfId="105">
      <formula>"ACEPTABLE"</formula>
    </cfRule>
    <cfRule type="cellIs" priority="95" operator="equal" aboveAverage="0" equalAverage="0" bottom="0" percent="0" rank="0" text="" dxfId="106">
      <formula>"NO ACEPTABLE"</formula>
    </cfRule>
  </conditionalFormatting>
  <conditionalFormatting sqref="S97">
    <cfRule type="cellIs" priority="96" operator="equal" aboveAverage="0" equalAverage="0" bottom="0" percent="0" rank="0" text="" dxfId="107">
      <formula>"N0 Aceptable con control especifico"</formula>
    </cfRule>
  </conditionalFormatting>
  <conditionalFormatting sqref="S97">
    <cfRule type="cellIs" priority="97" operator="equal" aboveAverage="0" equalAverage="0" bottom="0" percent="0" rank="0" text="" dxfId="108">
      <formula>"ACEPTABLE"</formula>
    </cfRule>
    <cfRule type="cellIs" priority="98" operator="equal" aboveAverage="0" equalAverage="0" bottom="0" percent="0" rank="0" text="" dxfId="109">
      <formula>"NO ACEPTABLE"</formula>
    </cfRule>
  </conditionalFormatting>
  <conditionalFormatting sqref="S94">
    <cfRule type="cellIs" priority="99" operator="equal" aboveAverage="0" equalAverage="0" bottom="0" percent="0" rank="0" text="" dxfId="110">
      <formula>"N0 Aceptable con control especifico"</formula>
    </cfRule>
  </conditionalFormatting>
  <conditionalFormatting sqref="S101">
    <cfRule type="cellIs" priority="100" operator="equal" aboveAverage="0" equalAverage="0" bottom="0" percent="0" rank="0" text="" dxfId="111">
      <formula>"N0 Aceptable con control especifico"</formula>
    </cfRule>
  </conditionalFormatting>
  <conditionalFormatting sqref="O101">
    <cfRule type="cellIs" priority="101" operator="equal" aboveAverage="0" equalAverage="0" bottom="0" percent="0" rank="0" text="" dxfId="112">
      <formula>"o"</formula>
    </cfRule>
  </conditionalFormatting>
  <conditionalFormatting sqref="R101">
    <cfRule type="cellIs" priority="102" operator="equal" aboveAverage="0" equalAverage="0" bottom="0" percent="0" rank="0" text="" dxfId="113">
      <formula>"O"</formula>
    </cfRule>
  </conditionalFormatting>
  <conditionalFormatting sqref="S101">
    <cfRule type="cellIs" priority="103" operator="equal" aboveAverage="0" equalAverage="0" bottom="0" percent="0" rank="0" text="" dxfId="114">
      <formula>"ACEPTABLE"</formula>
    </cfRule>
    <cfRule type="cellIs" priority="104" operator="equal" aboveAverage="0" equalAverage="0" bottom="0" percent="0" rank="0" text="" dxfId="115">
      <formula>"NO ACEPTABLE"</formula>
    </cfRule>
  </conditionalFormatting>
  <conditionalFormatting sqref="O94">
    <cfRule type="cellIs" priority="105" operator="equal" aboveAverage="0" equalAverage="0" bottom="0" percent="0" rank="0" text="" dxfId="116">
      <formula>"o"</formula>
    </cfRule>
  </conditionalFormatting>
  <conditionalFormatting sqref="R94">
    <cfRule type="cellIs" priority="106" operator="equal" aboveAverage="0" equalAverage="0" bottom="0" percent="0" rank="0" text="" dxfId="117">
      <formula>"O"</formula>
    </cfRule>
  </conditionalFormatting>
  <conditionalFormatting sqref="S94">
    <cfRule type="cellIs" priority="107" operator="equal" aboveAverage="0" equalAverage="0" bottom="0" percent="0" rank="0" text="" dxfId="118">
      <formula>"ACEPTABLE"</formula>
    </cfRule>
    <cfRule type="cellIs" priority="108" operator="equal" aboveAverage="0" equalAverage="0" bottom="0" percent="0" rank="0" text="" dxfId="119">
      <formula>"NO ACEPTABLE"</formula>
    </cfRule>
  </conditionalFormatting>
  <conditionalFormatting sqref="O77">
    <cfRule type="cellIs" priority="109" operator="equal" aboveAverage="0" equalAverage="0" bottom="0" percent="0" rank="0" text="" dxfId="120">
      <formula>"o"</formula>
    </cfRule>
  </conditionalFormatting>
  <conditionalFormatting sqref="R77">
    <cfRule type="cellIs" priority="110" operator="equal" aboveAverage="0" equalAverage="0" bottom="0" percent="0" rank="0" text="" dxfId="121">
      <formula>"O"</formula>
    </cfRule>
  </conditionalFormatting>
  <conditionalFormatting sqref="S105">
    <cfRule type="cellIs" priority="111" operator="equal" aboveAverage="0" equalAverage="0" bottom="0" percent="0" rank="0" text="" dxfId="122">
      <formula>"N0 Aceptable con control especifico"</formula>
    </cfRule>
  </conditionalFormatting>
  <conditionalFormatting sqref="R105">
    <cfRule type="cellIs" priority="112" operator="equal" aboveAverage="0" equalAverage="0" bottom="0" percent="0" rank="0" text="" dxfId="123">
      <formula>"O"</formula>
    </cfRule>
  </conditionalFormatting>
  <conditionalFormatting sqref="S105">
    <cfRule type="cellIs" priority="113" operator="equal" aboveAverage="0" equalAverage="0" bottom="0" percent="0" rank="0" text="" dxfId="124">
      <formula>"ACEPTABLE"</formula>
    </cfRule>
    <cfRule type="cellIs" priority="114" operator="equal" aboveAverage="0" equalAverage="0" bottom="0" percent="0" rank="0" text="" dxfId="125">
      <formula>"NO ACEPTABLE"</formula>
    </cfRule>
  </conditionalFormatting>
  <conditionalFormatting sqref="S111">
    <cfRule type="cellIs" priority="115" operator="equal" aboveAverage="0" equalAverage="0" bottom="0" percent="0" rank="0" text="" dxfId="126">
      <formula>"N0 Aceptable con control especifico"</formula>
    </cfRule>
  </conditionalFormatting>
  <conditionalFormatting sqref="R111">
    <cfRule type="cellIs" priority="116" operator="equal" aboveAverage="0" equalAverage="0" bottom="0" percent="0" rank="0" text="" dxfId="127">
      <formula>"O"</formula>
    </cfRule>
  </conditionalFormatting>
  <conditionalFormatting sqref="S111">
    <cfRule type="cellIs" priority="117" operator="equal" aboveAverage="0" equalAverage="0" bottom="0" percent="0" rank="0" text="" dxfId="128">
      <formula>"ACEPTABLE"</formula>
    </cfRule>
    <cfRule type="cellIs" priority="118" operator="equal" aboveAverage="0" equalAverage="0" bottom="0" percent="0" rank="0" text="" dxfId="129">
      <formula>"NO ACEPTABLE"</formula>
    </cfRule>
  </conditionalFormatting>
  <conditionalFormatting sqref="S113">
    <cfRule type="cellIs" priority="119" operator="equal" aboveAverage="0" equalAverage="0" bottom="0" percent="0" rank="0" text="" dxfId="130">
      <formula>"N0 Aceptable con control especifico"</formula>
    </cfRule>
  </conditionalFormatting>
  <conditionalFormatting sqref="O113">
    <cfRule type="cellIs" priority="120" operator="equal" aboveAverage="0" equalAverage="0" bottom="0" percent="0" rank="0" text="" dxfId="131">
      <formula>"o"</formula>
    </cfRule>
  </conditionalFormatting>
  <conditionalFormatting sqref="R113">
    <cfRule type="cellIs" priority="121" operator="equal" aboveAverage="0" equalAverage="0" bottom="0" percent="0" rank="0" text="" dxfId="132">
      <formula>"O"</formula>
    </cfRule>
  </conditionalFormatting>
  <conditionalFormatting sqref="O112">
    <cfRule type="cellIs" priority="122" operator="equal" aboveAverage="0" equalAverage="0" bottom="0" percent="0" rank="0" text="" dxfId="133">
      <formula>"o"</formula>
    </cfRule>
  </conditionalFormatting>
  <conditionalFormatting sqref="S112">
    <cfRule type="cellIs" priority="123" operator="equal" aboveAverage="0" equalAverage="0" bottom="0" percent="0" rank="0" text="" dxfId="134">
      <formula>"N0 Aceptable con control especifico"</formula>
    </cfRule>
  </conditionalFormatting>
  <conditionalFormatting sqref="R112">
    <cfRule type="cellIs" priority="124" operator="equal" aboveAverage="0" equalAverage="0" bottom="0" percent="0" rank="0" text="" dxfId="135">
      <formula>"O"</formula>
    </cfRule>
  </conditionalFormatting>
  <conditionalFormatting sqref="S113">
    <cfRule type="cellIs" priority="125" operator="equal" aboveAverage="0" equalAverage="0" bottom="0" percent="0" rank="0" text="" dxfId="136">
      <formula>"ACEPTABLE"</formula>
    </cfRule>
    <cfRule type="cellIs" priority="126" operator="equal" aboveAverage="0" equalAverage="0" bottom="0" percent="0" rank="0" text="" dxfId="137">
      <formula>"NO ACEPTABLE"</formula>
    </cfRule>
  </conditionalFormatting>
  <conditionalFormatting sqref="S114">
    <cfRule type="cellIs" priority="127" operator="equal" aboveAverage="0" equalAverage="0" bottom="0" percent="0" rank="0" text="" dxfId="138">
      <formula>"N0 Aceptable con control especifico"</formula>
    </cfRule>
  </conditionalFormatting>
  <conditionalFormatting sqref="R114 R120:R121">
    <cfRule type="cellIs" priority="128" operator="equal" aboveAverage="0" equalAverage="0" bottom="0" percent="0" rank="0" text="" dxfId="139">
      <formula>"O"</formula>
    </cfRule>
  </conditionalFormatting>
  <conditionalFormatting sqref="S114">
    <cfRule type="cellIs" priority="129" operator="equal" aboveAverage="0" equalAverage="0" bottom="0" percent="0" rank="0" text="" dxfId="140">
      <formula>"ACEPTABLE"</formula>
    </cfRule>
    <cfRule type="cellIs" priority="130" operator="equal" aboveAverage="0" equalAverage="0" bottom="0" percent="0" rank="0" text="" dxfId="141">
      <formula>"NO ACEPTABLE"</formula>
    </cfRule>
  </conditionalFormatting>
  <conditionalFormatting sqref="S120">
    <cfRule type="cellIs" priority="131" operator="equal" aboveAverage="0" equalAverage="0" bottom="0" percent="0" rank="0" text="" dxfId="142">
      <formula>"N0 Aceptable con control especifico"</formula>
    </cfRule>
  </conditionalFormatting>
  <conditionalFormatting sqref="S120">
    <cfRule type="cellIs" priority="132" operator="equal" aboveAverage="0" equalAverage="0" bottom="0" percent="0" rank="0" text="" dxfId="143">
      <formula>"ACEPTABLE"</formula>
    </cfRule>
    <cfRule type="cellIs" priority="133" operator="equal" aboveAverage="0" equalAverage="0" bottom="0" percent="0" rank="0" text="" dxfId="144">
      <formula>"NO ACEPTABLE"</formula>
    </cfRule>
  </conditionalFormatting>
  <conditionalFormatting sqref="S121">
    <cfRule type="cellIs" priority="134" operator="equal" aboveAverage="0" equalAverage="0" bottom="0" percent="0" rank="0" text="" dxfId="145">
      <formula>"N0 Aceptable con control especifico"</formula>
    </cfRule>
  </conditionalFormatting>
  <conditionalFormatting sqref="S121">
    <cfRule type="cellIs" priority="135" operator="equal" aboveAverage="0" equalAverage="0" bottom="0" percent="0" rank="0" text="" dxfId="146">
      <formula>"ACEPTABLE"</formula>
    </cfRule>
    <cfRule type="cellIs" priority="136" operator="equal" aboveAverage="0" equalAverage="0" bottom="0" percent="0" rank="0" text="" dxfId="147">
      <formula>"NO ACEPTABLE"</formula>
    </cfRule>
  </conditionalFormatting>
  <conditionalFormatting sqref="O122">
    <cfRule type="cellIs" priority="137" operator="equal" aboveAverage="0" equalAverage="0" bottom="0" percent="0" rank="0" text="" dxfId="148">
      <formula>"o"</formula>
    </cfRule>
  </conditionalFormatting>
  <conditionalFormatting sqref="S122">
    <cfRule type="cellIs" priority="138" operator="equal" aboveAverage="0" equalAverage="0" bottom="0" percent="0" rank="0" text="" dxfId="149">
      <formula>"N0 Aceptable con control especifico"</formula>
    </cfRule>
  </conditionalFormatting>
  <conditionalFormatting sqref="R122">
    <cfRule type="cellIs" priority="139" operator="equal" aboveAverage="0" equalAverage="0" bottom="0" percent="0" rank="0" text="" dxfId="150">
      <formula>"O"</formula>
    </cfRule>
  </conditionalFormatting>
  <conditionalFormatting sqref="S122">
    <cfRule type="cellIs" priority="140" operator="equal" aboveAverage="0" equalAverage="0" bottom="0" percent="0" rank="0" text="" dxfId="151">
      <formula>"ACEPTABLE"</formula>
    </cfRule>
    <cfRule type="cellIs" priority="141" operator="equal" aboveAverage="0" equalAverage="0" bottom="0" percent="0" rank="0" text="" dxfId="152">
      <formula>"NO ACEPTABLE"</formula>
    </cfRule>
  </conditionalFormatting>
  <conditionalFormatting sqref="S124">
    <cfRule type="cellIs" priority="142" operator="equal" aboveAverage="0" equalAverage="0" bottom="0" percent="0" rank="0" text="" dxfId="153">
      <formula>"N0 Aceptable con control especifico"</formula>
    </cfRule>
  </conditionalFormatting>
  <conditionalFormatting sqref="O124">
    <cfRule type="cellIs" priority="143" operator="equal" aboveAverage="0" equalAverage="0" bottom="0" percent="0" rank="0" text="" dxfId="154">
      <formula>"o"</formula>
    </cfRule>
  </conditionalFormatting>
  <conditionalFormatting sqref="R124">
    <cfRule type="cellIs" priority="144" operator="equal" aboveAverage="0" equalAverage="0" bottom="0" percent="0" rank="0" text="" dxfId="155">
      <formula>"O"</formula>
    </cfRule>
  </conditionalFormatting>
  <conditionalFormatting sqref="S124">
    <cfRule type="cellIs" priority="145" operator="equal" aboveAverage="0" equalAverage="0" bottom="0" percent="0" rank="0" text="" dxfId="156">
      <formula>"ACEPTABLE"</formula>
    </cfRule>
    <cfRule type="cellIs" priority="146" operator="equal" aboveAverage="0" equalAverage="0" bottom="0" percent="0" rank="0" text="" dxfId="157">
      <formula>"NO ACEPTABLE"</formula>
    </cfRule>
  </conditionalFormatting>
  <conditionalFormatting sqref="S126">
    <cfRule type="cellIs" priority="147" operator="equal" aboveAverage="0" equalAverage="0" bottom="0" percent="0" rank="0" text="" dxfId="158">
      <formula>"N0 Aceptable con control especifico"</formula>
    </cfRule>
  </conditionalFormatting>
  <conditionalFormatting sqref="O126">
    <cfRule type="cellIs" priority="148" operator="equal" aboveAverage="0" equalAverage="0" bottom="0" percent="0" rank="0" text="" dxfId="159">
      <formula>"o"</formula>
    </cfRule>
  </conditionalFormatting>
  <conditionalFormatting sqref="R126">
    <cfRule type="cellIs" priority="149" operator="equal" aboveAverage="0" equalAverage="0" bottom="0" percent="0" rank="0" text="" dxfId="160">
      <formula>"O"</formula>
    </cfRule>
  </conditionalFormatting>
  <conditionalFormatting sqref="S126">
    <cfRule type="cellIs" priority="150" operator="equal" aboveAverage="0" equalAverage="0" bottom="0" percent="0" rank="0" text="" dxfId="161">
      <formula>"ACEPTABLE"</formula>
    </cfRule>
    <cfRule type="cellIs" priority="151" operator="equal" aboveAverage="0" equalAverage="0" bottom="0" percent="0" rank="0" text="" dxfId="162">
      <formula>"NO ACEPTABLE"</formula>
    </cfRule>
  </conditionalFormatting>
  <conditionalFormatting sqref="S177">
    <cfRule type="cellIs" priority="152" operator="equal" aboveAverage="0" equalAverage="0" bottom="0" percent="0" rank="0" text="" dxfId="163">
      <formula>"N0 Aceptable con control especifico"</formula>
    </cfRule>
  </conditionalFormatting>
  <conditionalFormatting sqref="R177">
    <cfRule type="cellIs" priority="153" operator="equal" aboveAverage="0" equalAverage="0" bottom="0" percent="0" rank="0" text="" dxfId="164">
      <formula>"O"</formula>
    </cfRule>
  </conditionalFormatting>
  <conditionalFormatting sqref="S177">
    <cfRule type="cellIs" priority="154" operator="equal" aboveAverage="0" equalAverage="0" bottom="0" percent="0" rank="0" text="" dxfId="165">
      <formula>"ACEPTABLE"</formula>
    </cfRule>
    <cfRule type="cellIs" priority="155" operator="equal" aboveAverage="0" equalAverage="0" bottom="0" percent="0" rank="0" text="" dxfId="166">
      <formula>"NO ACEPTABLE"</formula>
    </cfRule>
  </conditionalFormatting>
  <conditionalFormatting sqref="S181">
    <cfRule type="cellIs" priority="156" operator="equal" aboveAverage="0" equalAverage="0" bottom="0" percent="0" rank="0" text="" dxfId="167">
      <formula>"N0 Aceptable con control especifico"</formula>
    </cfRule>
  </conditionalFormatting>
  <conditionalFormatting sqref="R181:R182">
    <cfRule type="cellIs" priority="157" operator="equal" aboveAverage="0" equalAverage="0" bottom="0" percent="0" rank="0" text="" dxfId="168">
      <formula>"O"</formula>
    </cfRule>
  </conditionalFormatting>
  <conditionalFormatting sqref="S181">
    <cfRule type="cellIs" priority="158" operator="equal" aboveAverage="0" equalAverage="0" bottom="0" percent="0" rank="0" text="" dxfId="169">
      <formula>"ACEPTABLE"</formula>
    </cfRule>
    <cfRule type="cellIs" priority="159" operator="equal" aboveAverage="0" equalAverage="0" bottom="0" percent="0" rank="0" text="" dxfId="170">
      <formula>"NO ACEPTABLE"</formula>
    </cfRule>
  </conditionalFormatting>
  <conditionalFormatting sqref="S182">
    <cfRule type="cellIs" priority="160" operator="equal" aboveAverage="0" equalAverage="0" bottom="0" percent="0" rank="0" text="" dxfId="171">
      <formula>"N0 Aceptable con control especifico"</formula>
    </cfRule>
  </conditionalFormatting>
  <conditionalFormatting sqref="S182">
    <cfRule type="cellIs" priority="161" operator="equal" aboveAverage="0" equalAverage="0" bottom="0" percent="0" rank="0" text="" dxfId="172">
      <formula>"ACEPTABLE"</formula>
    </cfRule>
    <cfRule type="cellIs" priority="162" operator="equal" aboveAverage="0" equalAverage="0" bottom="0" percent="0" rank="0" text="" dxfId="173">
      <formula>"NO ACEPTABLE"</formula>
    </cfRule>
  </conditionalFormatting>
  <conditionalFormatting sqref="O183">
    <cfRule type="cellIs" priority="163" operator="equal" aboveAverage="0" equalAverage="0" bottom="0" percent="0" rank="0" text="" dxfId="174">
      <formula>"o"</formula>
    </cfRule>
  </conditionalFormatting>
  <conditionalFormatting sqref="S183">
    <cfRule type="cellIs" priority="164" operator="equal" aboveAverage="0" equalAverage="0" bottom="0" percent="0" rank="0" text="" dxfId="175">
      <formula>"N0 Aceptable con control especifico"</formula>
    </cfRule>
  </conditionalFormatting>
  <conditionalFormatting sqref="R183">
    <cfRule type="cellIs" priority="165" operator="equal" aboveAverage="0" equalAverage="0" bottom="0" percent="0" rank="0" text="" dxfId="176">
      <formula>"O"</formula>
    </cfRule>
  </conditionalFormatting>
  <conditionalFormatting sqref="S183">
    <cfRule type="cellIs" priority="166" operator="equal" aboveAverage="0" equalAverage="0" bottom="0" percent="0" rank="0" text="" dxfId="177">
      <formula>"ACEPTABLE"</formula>
    </cfRule>
    <cfRule type="cellIs" priority="167" operator="equal" aboveAverage="0" equalAverage="0" bottom="0" percent="0" rank="0" text="" dxfId="178">
      <formula>"NO ACEPTABLE"</formula>
    </cfRule>
  </conditionalFormatting>
  <conditionalFormatting sqref="S180">
    <cfRule type="cellIs" priority="168" operator="equal" aboveAverage="0" equalAverage="0" bottom="0" percent="0" rank="0" text="" dxfId="179">
      <formula>"N0 Aceptable con control especifico"</formula>
    </cfRule>
  </conditionalFormatting>
  <conditionalFormatting sqref="O180">
    <cfRule type="cellIs" priority="169" operator="equal" aboveAverage="0" equalAverage="0" bottom="0" percent="0" rank="0" text="" dxfId="180">
      <formula>"o"</formula>
    </cfRule>
  </conditionalFormatting>
  <conditionalFormatting sqref="R180">
    <cfRule type="cellIs" priority="170" operator="equal" aboveAverage="0" equalAverage="0" bottom="0" percent="0" rank="0" text="" dxfId="181">
      <formula>"O"</formula>
    </cfRule>
  </conditionalFormatting>
  <conditionalFormatting sqref="S180">
    <cfRule type="cellIs" priority="171" operator="equal" aboveAverage="0" equalAverage="0" bottom="0" percent="0" rank="0" text="" dxfId="182">
      <formula>"ACEPTABLE"</formula>
    </cfRule>
    <cfRule type="cellIs" priority="172" operator="equal" aboveAverage="0" equalAverage="0" bottom="0" percent="0" rank="0" text="" dxfId="183">
      <formula>"NO ACEPTABLE"</formula>
    </cfRule>
  </conditionalFormatting>
  <conditionalFormatting sqref="S184:S185">
    <cfRule type="cellIs" priority="173" operator="equal" aboveAverage="0" equalAverage="0" bottom="0" percent="0" rank="0" text="" dxfId="184">
      <formula>"N0 Aceptable con control especifico"</formula>
    </cfRule>
  </conditionalFormatting>
  <conditionalFormatting sqref="O184:O185">
    <cfRule type="cellIs" priority="174" operator="equal" aboveAverage="0" equalAverage="0" bottom="0" percent="0" rank="0" text="" dxfId="185">
      <formula>"o"</formula>
    </cfRule>
  </conditionalFormatting>
  <conditionalFormatting sqref="R184:R185">
    <cfRule type="cellIs" priority="175" operator="equal" aboveAverage="0" equalAverage="0" bottom="0" percent="0" rank="0" text="" dxfId="186">
      <formula>"O"</formula>
    </cfRule>
  </conditionalFormatting>
  <conditionalFormatting sqref="S184:S185">
    <cfRule type="cellIs" priority="176" operator="equal" aboveAverage="0" equalAverage="0" bottom="0" percent="0" rank="0" text="" dxfId="187">
      <formula>"ACEPTABLE"</formula>
    </cfRule>
    <cfRule type="cellIs" priority="177" operator="equal" aboveAverage="0" equalAverage="0" bottom="0" percent="0" rank="0" text="" dxfId="188">
      <formula>"NO ACEPTABLE"</formula>
    </cfRule>
  </conditionalFormatting>
  <conditionalFormatting sqref="S186">
    <cfRule type="cellIs" priority="178" operator="equal" aboveAverage="0" equalAverage="0" bottom="0" percent="0" rank="0" text="" dxfId="189">
      <formula>"N0 Aceptable con control especifico"</formula>
    </cfRule>
  </conditionalFormatting>
  <conditionalFormatting sqref="O186">
    <cfRule type="cellIs" priority="179" operator="equal" aboveAverage="0" equalAverage="0" bottom="0" percent="0" rank="0" text="" dxfId="190">
      <formula>"o"</formula>
    </cfRule>
  </conditionalFormatting>
  <conditionalFormatting sqref="R186">
    <cfRule type="cellIs" priority="180" operator="equal" aboveAverage="0" equalAverage="0" bottom="0" percent="0" rank="0" text="" dxfId="191">
      <formula>"O"</formula>
    </cfRule>
  </conditionalFormatting>
  <conditionalFormatting sqref="S186">
    <cfRule type="cellIs" priority="181" operator="equal" aboveAverage="0" equalAverage="0" bottom="0" percent="0" rank="0" text="" dxfId="192">
      <formula>"ACEPTABLE"</formula>
    </cfRule>
    <cfRule type="cellIs" priority="182" operator="equal" aboveAverage="0" equalAverage="0" bottom="0" percent="0" rank="0" text="" dxfId="193">
      <formula>"NO ACEPTABLE"</formula>
    </cfRule>
  </conditionalFormatting>
  <conditionalFormatting sqref="S187">
    <cfRule type="cellIs" priority="183" operator="equal" aboveAverage="0" equalAverage="0" bottom="0" percent="0" rank="0" text="" dxfId="194">
      <formula>"N0 Aceptable con control especifico"</formula>
    </cfRule>
  </conditionalFormatting>
  <conditionalFormatting sqref="R187">
    <cfRule type="cellIs" priority="184" operator="equal" aboveAverage="0" equalAverage="0" bottom="0" percent="0" rank="0" text="" dxfId="195">
      <formula>"O"</formula>
    </cfRule>
  </conditionalFormatting>
  <conditionalFormatting sqref="S187">
    <cfRule type="cellIs" priority="185" operator="equal" aboveAverage="0" equalAverage="0" bottom="0" percent="0" rank="0" text="" dxfId="196">
      <formula>"ACEPTABLE"</formula>
    </cfRule>
    <cfRule type="cellIs" priority="186" operator="equal" aboveAverage="0" equalAverage="0" bottom="0" percent="0" rank="0" text="" dxfId="197">
      <formula>"NO ACEPTABLE"</formula>
    </cfRule>
  </conditionalFormatting>
  <conditionalFormatting sqref="S192">
    <cfRule type="cellIs" priority="187" operator="equal" aboveAverage="0" equalAverage="0" bottom="0" percent="0" rank="0" text="" dxfId="198">
      <formula>"N0 Aceptable con control especifico"</formula>
    </cfRule>
  </conditionalFormatting>
  <conditionalFormatting sqref="R192:R193">
    <cfRule type="cellIs" priority="188" operator="equal" aboveAverage="0" equalAverage="0" bottom="0" percent="0" rank="0" text="" dxfId="199">
      <formula>"O"</formula>
    </cfRule>
  </conditionalFormatting>
  <conditionalFormatting sqref="S192">
    <cfRule type="cellIs" priority="189" operator="equal" aboveAverage="0" equalAverage="0" bottom="0" percent="0" rank="0" text="" dxfId="200">
      <formula>"ACEPTABLE"</formula>
    </cfRule>
    <cfRule type="cellIs" priority="190" operator="equal" aboveAverage="0" equalAverage="0" bottom="0" percent="0" rank="0" text="" dxfId="201">
      <formula>"NO ACEPTABLE"</formula>
    </cfRule>
  </conditionalFormatting>
  <conditionalFormatting sqref="S193">
    <cfRule type="cellIs" priority="191" operator="equal" aboveAverage="0" equalAverage="0" bottom="0" percent="0" rank="0" text="" dxfId="202">
      <formula>"N0 Aceptable con control especifico"</formula>
    </cfRule>
  </conditionalFormatting>
  <conditionalFormatting sqref="S193">
    <cfRule type="cellIs" priority="192" operator="equal" aboveAverage="0" equalAverage="0" bottom="0" percent="0" rank="0" text="" dxfId="203">
      <formula>"ACEPTABLE"</formula>
    </cfRule>
    <cfRule type="cellIs" priority="193" operator="equal" aboveAverage="0" equalAverage="0" bottom="0" percent="0" rank="0" text="" dxfId="204">
      <formula>"NO ACEPTABLE"</formula>
    </cfRule>
  </conditionalFormatting>
  <conditionalFormatting sqref="O194">
    <cfRule type="cellIs" priority="194" operator="equal" aboveAverage="0" equalAverage="0" bottom="0" percent="0" rank="0" text="" dxfId="205">
      <formula>"o"</formula>
    </cfRule>
  </conditionalFormatting>
  <conditionalFormatting sqref="S194">
    <cfRule type="cellIs" priority="195" operator="equal" aboveAverage="0" equalAverage="0" bottom="0" percent="0" rank="0" text="" dxfId="206">
      <formula>"N0 Aceptable con control especifico"</formula>
    </cfRule>
  </conditionalFormatting>
  <conditionalFormatting sqref="R194">
    <cfRule type="cellIs" priority="196" operator="equal" aboveAverage="0" equalAverage="0" bottom="0" percent="0" rank="0" text="" dxfId="207">
      <formula>"O"</formula>
    </cfRule>
  </conditionalFormatting>
  <conditionalFormatting sqref="S194">
    <cfRule type="cellIs" priority="197" operator="equal" aboveAverage="0" equalAverage="0" bottom="0" percent="0" rank="0" text="" dxfId="208">
      <formula>"ACEPTABLE"</formula>
    </cfRule>
    <cfRule type="cellIs" priority="198" operator="equal" aboveAverage="0" equalAverage="0" bottom="0" percent="0" rank="0" text="" dxfId="209">
      <formula>"NO ACEPTABLE"</formula>
    </cfRule>
  </conditionalFormatting>
  <conditionalFormatting sqref="S191">
    <cfRule type="cellIs" priority="199" operator="equal" aboveAverage="0" equalAverage="0" bottom="0" percent="0" rank="0" text="" dxfId="210">
      <formula>"N0 Aceptable con control especifico"</formula>
    </cfRule>
  </conditionalFormatting>
  <conditionalFormatting sqref="R191">
    <cfRule type="cellIs" priority="200" operator="equal" aboveAverage="0" equalAverage="0" bottom="0" percent="0" rank="0" text="" dxfId="211">
      <formula>"O"</formula>
    </cfRule>
  </conditionalFormatting>
  <conditionalFormatting sqref="S191">
    <cfRule type="cellIs" priority="201" operator="equal" aboveAverage="0" equalAverage="0" bottom="0" percent="0" rank="0" text="" dxfId="212">
      <formula>"ACEPTABLE"</formula>
    </cfRule>
    <cfRule type="cellIs" priority="202" operator="equal" aboveAverage="0" equalAverage="0" bottom="0" percent="0" rank="0" text="" dxfId="213">
      <formula>"NO ACEPTABLE"</formula>
    </cfRule>
  </conditionalFormatting>
  <conditionalFormatting sqref="S190">
    <cfRule type="cellIs" priority="203" operator="equal" aboveAverage="0" equalAverage="0" bottom="0" percent="0" rank="0" text="" dxfId="214">
      <formula>"N0 Aceptable con control especifico"</formula>
    </cfRule>
  </conditionalFormatting>
  <conditionalFormatting sqref="O190">
    <cfRule type="cellIs" priority="204" operator="equal" aboveAverage="0" equalAverage="0" bottom="0" percent="0" rank="0" text="" dxfId="215">
      <formula>"o"</formula>
    </cfRule>
  </conditionalFormatting>
  <conditionalFormatting sqref="R190">
    <cfRule type="cellIs" priority="205" operator="equal" aboveAverage="0" equalAverage="0" bottom="0" percent="0" rank="0" text="" dxfId="216">
      <formula>"O"</formula>
    </cfRule>
  </conditionalFormatting>
  <conditionalFormatting sqref="S190">
    <cfRule type="cellIs" priority="206" operator="equal" aboveAverage="0" equalAverage="0" bottom="0" percent="0" rank="0" text="" dxfId="217">
      <formula>"ACEPTABLE"</formula>
    </cfRule>
    <cfRule type="cellIs" priority="207" operator="equal" aboveAverage="0" equalAverage="0" bottom="0" percent="0" rank="0" text="" dxfId="218">
      <formula>"NO ACEPTABLE"</formula>
    </cfRule>
  </conditionalFormatting>
  <conditionalFormatting sqref="S195">
    <cfRule type="cellIs" priority="208" operator="equal" aboveAverage="0" equalAverage="0" bottom="0" percent="0" rank="0" text="" dxfId="219">
      <formula>"N0 Aceptable con control especifico"</formula>
    </cfRule>
  </conditionalFormatting>
  <conditionalFormatting sqref="O195">
    <cfRule type="cellIs" priority="209" operator="equal" aboveAverage="0" equalAverage="0" bottom="0" percent="0" rank="0" text="" dxfId="220">
      <formula>"o"</formula>
    </cfRule>
  </conditionalFormatting>
  <conditionalFormatting sqref="R195">
    <cfRule type="cellIs" priority="210" operator="equal" aboveAverage="0" equalAverage="0" bottom="0" percent="0" rank="0" text="" dxfId="221">
      <formula>"O"</formula>
    </cfRule>
  </conditionalFormatting>
  <conditionalFormatting sqref="S195">
    <cfRule type="cellIs" priority="211" operator="equal" aboveAverage="0" equalAverage="0" bottom="0" percent="0" rank="0" text="" dxfId="222">
      <formula>"ACEPTABLE"</formula>
    </cfRule>
    <cfRule type="cellIs" priority="212" operator="equal" aboveAverage="0" equalAverage="0" bottom="0" percent="0" rank="0" text="" dxfId="223">
      <formula>"NO ACEPTABLE"</formula>
    </cfRule>
  </conditionalFormatting>
  <conditionalFormatting sqref="S196">
    <cfRule type="cellIs" priority="213" operator="equal" aboveAverage="0" equalAverage="0" bottom="0" percent="0" rank="0" text="" dxfId="224">
      <formula>"N0 Aceptable con control especifico"</formula>
    </cfRule>
  </conditionalFormatting>
  <conditionalFormatting sqref="O196">
    <cfRule type="cellIs" priority="214" operator="equal" aboveAverage="0" equalAverage="0" bottom="0" percent="0" rank="0" text="" dxfId="225">
      <formula>"o"</formula>
    </cfRule>
  </conditionalFormatting>
  <conditionalFormatting sqref="R196">
    <cfRule type="cellIs" priority="215" operator="equal" aboveAverage="0" equalAverage="0" bottom="0" percent="0" rank="0" text="" dxfId="226">
      <formula>"O"</formula>
    </cfRule>
  </conditionalFormatting>
  <conditionalFormatting sqref="S196">
    <cfRule type="cellIs" priority="216" operator="equal" aboveAverage="0" equalAverage="0" bottom="0" percent="0" rank="0" text="" dxfId="227">
      <formula>"ACEPTABLE"</formula>
    </cfRule>
    <cfRule type="cellIs" priority="217" operator="equal" aboveAverage="0" equalAverage="0" bottom="0" percent="0" rank="0" text="" dxfId="228">
      <formula>"NO ACEPTABLE"</formula>
    </cfRule>
  </conditionalFormatting>
  <conditionalFormatting sqref="S199">
    <cfRule type="cellIs" priority="218" operator="equal" aboveAverage="0" equalAverage="0" bottom="0" percent="0" rank="0" text="" dxfId="229">
      <formula>"N0 Aceptable con control especifico"</formula>
    </cfRule>
  </conditionalFormatting>
  <conditionalFormatting sqref="O199">
    <cfRule type="cellIs" priority="219" operator="equal" aboveAverage="0" equalAverage="0" bottom="0" percent="0" rank="0" text="" dxfId="230">
      <formula>"o"</formula>
    </cfRule>
  </conditionalFormatting>
  <conditionalFormatting sqref="R199">
    <cfRule type="cellIs" priority="220" operator="equal" aboveAverage="0" equalAverage="0" bottom="0" percent="0" rank="0" text="" dxfId="231">
      <formula>"O"</formula>
    </cfRule>
  </conditionalFormatting>
  <conditionalFormatting sqref="S199">
    <cfRule type="cellIs" priority="221" operator="equal" aboveAverage="0" equalAverage="0" bottom="0" percent="0" rank="0" text="" dxfId="232">
      <formula>"ACEPTABLE"</formula>
    </cfRule>
    <cfRule type="cellIs" priority="222" operator="equal" aboveAverage="0" equalAverage="0" bottom="0" percent="0" rank="0" text="" dxfId="233">
      <formula>"NO ACEPTABLE"</formula>
    </cfRule>
  </conditionalFormatting>
  <conditionalFormatting sqref="S197">
    <cfRule type="cellIs" priority="223" operator="equal" aboveAverage="0" equalAverage="0" bottom="0" percent="0" rank="0" text="" dxfId="234">
      <formula>"N0 Aceptable con control especifico"</formula>
    </cfRule>
  </conditionalFormatting>
  <conditionalFormatting sqref="O197">
    <cfRule type="cellIs" priority="224" operator="equal" aboveAverage="0" equalAverage="0" bottom="0" percent="0" rank="0" text="" dxfId="235">
      <formula>"o"</formula>
    </cfRule>
  </conditionalFormatting>
  <conditionalFormatting sqref="R197">
    <cfRule type="cellIs" priority="225" operator="equal" aboveAverage="0" equalAverage="0" bottom="0" percent="0" rank="0" text="" dxfId="236">
      <formula>"O"</formula>
    </cfRule>
  </conditionalFormatting>
  <conditionalFormatting sqref="S197">
    <cfRule type="cellIs" priority="226" operator="equal" aboveAverage="0" equalAverage="0" bottom="0" percent="0" rank="0" text="" dxfId="237">
      <formula>"ACEPTABLE"</formula>
    </cfRule>
    <cfRule type="cellIs" priority="227" operator="equal" aboveAverage="0" equalAverage="0" bottom="0" percent="0" rank="0" text="" dxfId="238">
      <formula>"NO ACEPTABLE"</formula>
    </cfRule>
  </conditionalFormatting>
  <conditionalFormatting sqref="S200">
    <cfRule type="cellIs" priority="228" operator="equal" aboveAverage="0" equalAverage="0" bottom="0" percent="0" rank="0" text="" dxfId="239">
      <formula>"N0 Aceptable con control especifico"</formula>
    </cfRule>
  </conditionalFormatting>
  <conditionalFormatting sqref="R200">
    <cfRule type="cellIs" priority="229" operator="equal" aboveAverage="0" equalAverage="0" bottom="0" percent="0" rank="0" text="" dxfId="240">
      <formula>"O"</formula>
    </cfRule>
  </conditionalFormatting>
  <conditionalFormatting sqref="S200">
    <cfRule type="cellIs" priority="230" operator="equal" aboveAverage="0" equalAverage="0" bottom="0" percent="0" rank="0" text="" dxfId="241">
      <formula>"ACEPTABLE"</formula>
    </cfRule>
    <cfRule type="cellIs" priority="231" operator="equal" aboveAverage="0" equalAverage="0" bottom="0" percent="0" rank="0" text="" dxfId="242">
      <formula>"NO ACEPTABLE"</formula>
    </cfRule>
  </conditionalFormatting>
  <conditionalFormatting sqref="S206">
    <cfRule type="cellIs" priority="232" operator="equal" aboveAverage="0" equalAverage="0" bottom="0" percent="0" rank="0" text="" dxfId="243">
      <formula>"N0 Aceptable con control especifico"</formula>
    </cfRule>
  </conditionalFormatting>
  <conditionalFormatting sqref="R206:R207">
    <cfRule type="cellIs" priority="233" operator="equal" aboveAverage="0" equalAverage="0" bottom="0" percent="0" rank="0" text="" dxfId="244">
      <formula>"O"</formula>
    </cfRule>
  </conditionalFormatting>
  <conditionalFormatting sqref="S206">
    <cfRule type="cellIs" priority="234" operator="equal" aboveAverage="0" equalAverage="0" bottom="0" percent="0" rank="0" text="" dxfId="245">
      <formula>"ACEPTABLE"</formula>
    </cfRule>
    <cfRule type="cellIs" priority="235" operator="equal" aboveAverage="0" equalAverage="0" bottom="0" percent="0" rank="0" text="" dxfId="246">
      <formula>"NO ACEPTABLE"</formula>
    </cfRule>
  </conditionalFormatting>
  <conditionalFormatting sqref="S207">
    <cfRule type="cellIs" priority="236" operator="equal" aboveAverage="0" equalAverage="0" bottom="0" percent="0" rank="0" text="" dxfId="247">
      <formula>"N0 Aceptable con control especifico"</formula>
    </cfRule>
  </conditionalFormatting>
  <conditionalFormatting sqref="S207">
    <cfRule type="cellIs" priority="237" operator="equal" aboveAverage="0" equalAverage="0" bottom="0" percent="0" rank="0" text="" dxfId="248">
      <formula>"ACEPTABLE"</formula>
    </cfRule>
    <cfRule type="cellIs" priority="238" operator="equal" aboveAverage="0" equalAverage="0" bottom="0" percent="0" rank="0" text="" dxfId="249">
      <formula>"NO ACEPTABLE"</formula>
    </cfRule>
  </conditionalFormatting>
  <conditionalFormatting sqref="O209">
    <cfRule type="cellIs" priority="239" operator="equal" aboveAverage="0" equalAverage="0" bottom="0" percent="0" rank="0" text="" dxfId="250">
      <formula>"o"</formula>
    </cfRule>
  </conditionalFormatting>
  <conditionalFormatting sqref="S209">
    <cfRule type="cellIs" priority="240" operator="equal" aboveAverage="0" equalAverage="0" bottom="0" percent="0" rank="0" text="" dxfId="251">
      <formula>"N0 Aceptable con control especifico"</formula>
    </cfRule>
  </conditionalFormatting>
  <conditionalFormatting sqref="R209">
    <cfRule type="cellIs" priority="241" operator="equal" aboveAverage="0" equalAverage="0" bottom="0" percent="0" rank="0" text="" dxfId="252">
      <formula>"O"</formula>
    </cfRule>
  </conditionalFormatting>
  <conditionalFormatting sqref="S209">
    <cfRule type="cellIs" priority="242" operator="equal" aboveAverage="0" equalAverage="0" bottom="0" percent="0" rank="0" text="" dxfId="253">
      <formula>"ACEPTABLE"</formula>
    </cfRule>
    <cfRule type="cellIs" priority="243" operator="equal" aboveAverage="0" equalAverage="0" bottom="0" percent="0" rank="0" text="" dxfId="254">
      <formula>"NO ACEPTABLE"</formula>
    </cfRule>
  </conditionalFormatting>
  <conditionalFormatting sqref="S205">
    <cfRule type="cellIs" priority="244" operator="equal" aboveAverage="0" equalAverage="0" bottom="0" percent="0" rank="0" text="" dxfId="255">
      <formula>"N0 Aceptable con control especifico"</formula>
    </cfRule>
  </conditionalFormatting>
  <conditionalFormatting sqref="O205">
    <cfRule type="cellIs" priority="245" operator="equal" aboveAverage="0" equalAverage="0" bottom="0" percent="0" rank="0" text="" dxfId="256">
      <formula>"o"</formula>
    </cfRule>
  </conditionalFormatting>
  <conditionalFormatting sqref="R205">
    <cfRule type="cellIs" priority="246" operator="equal" aboveAverage="0" equalAverage="0" bottom="0" percent="0" rank="0" text="" dxfId="257">
      <formula>"O"</formula>
    </cfRule>
  </conditionalFormatting>
  <conditionalFormatting sqref="S205">
    <cfRule type="cellIs" priority="247" operator="equal" aboveAverage="0" equalAverage="0" bottom="0" percent="0" rank="0" text="" dxfId="258">
      <formula>"ACEPTABLE"</formula>
    </cfRule>
    <cfRule type="cellIs" priority="248" operator="equal" aboveAverage="0" equalAverage="0" bottom="0" percent="0" rank="0" text="" dxfId="259">
      <formula>"NO ACEPTABLE"</formula>
    </cfRule>
  </conditionalFormatting>
  <conditionalFormatting sqref="S210">
    <cfRule type="cellIs" priority="249" operator="equal" aboveAverage="0" equalAverage="0" bottom="0" percent="0" rank="0" text="" dxfId="260">
      <formula>"N0 Aceptable con control especifico"</formula>
    </cfRule>
  </conditionalFormatting>
  <conditionalFormatting sqref="R210">
    <cfRule type="cellIs" priority="250" operator="equal" aboveAverage="0" equalAverage="0" bottom="0" percent="0" rank="0" text="" dxfId="261">
      <formula>"O"</formula>
    </cfRule>
  </conditionalFormatting>
  <conditionalFormatting sqref="S210">
    <cfRule type="cellIs" priority="251" operator="equal" aboveAverage="0" equalAverage="0" bottom="0" percent="0" rank="0" text="" dxfId="262">
      <formula>"ACEPTABLE"</formula>
    </cfRule>
    <cfRule type="cellIs" priority="252" operator="equal" aboveAverage="0" equalAverage="0" bottom="0" percent="0" rank="0" text="" dxfId="263">
      <formula>"NO ACEPTABLE"</formula>
    </cfRule>
  </conditionalFormatting>
  <conditionalFormatting sqref="S215">
    <cfRule type="cellIs" priority="253" operator="equal" aboveAverage="0" equalAverage="0" bottom="0" percent="0" rank="0" text="" dxfId="264">
      <formula>"N0 Aceptable con control especifico"</formula>
    </cfRule>
  </conditionalFormatting>
  <conditionalFormatting sqref="R215:R216">
    <cfRule type="cellIs" priority="254" operator="equal" aboveAverage="0" equalAverage="0" bottom="0" percent="0" rank="0" text="" dxfId="265">
      <formula>"O"</formula>
    </cfRule>
  </conditionalFormatting>
  <conditionalFormatting sqref="S215">
    <cfRule type="cellIs" priority="255" operator="equal" aboveAverage="0" equalAverage="0" bottom="0" percent="0" rank="0" text="" dxfId="266">
      <formula>"ACEPTABLE"</formula>
    </cfRule>
    <cfRule type="cellIs" priority="256" operator="equal" aboveAverage="0" equalAverage="0" bottom="0" percent="0" rank="0" text="" dxfId="267">
      <formula>"NO ACEPTABLE"</formula>
    </cfRule>
  </conditionalFormatting>
  <conditionalFormatting sqref="S216">
    <cfRule type="cellIs" priority="257" operator="equal" aboveAverage="0" equalAverage="0" bottom="0" percent="0" rank="0" text="" dxfId="268">
      <formula>"N0 Aceptable con control especifico"</formula>
    </cfRule>
  </conditionalFormatting>
  <conditionalFormatting sqref="S216">
    <cfRule type="cellIs" priority="258" operator="equal" aboveAverage="0" equalAverage="0" bottom="0" percent="0" rank="0" text="" dxfId="269">
      <formula>"ACEPTABLE"</formula>
    </cfRule>
    <cfRule type="cellIs" priority="259" operator="equal" aboveAverage="0" equalAverage="0" bottom="0" percent="0" rank="0" text="" dxfId="270">
      <formula>"NO ACEPTABLE"</formula>
    </cfRule>
  </conditionalFormatting>
  <conditionalFormatting sqref="O217">
    <cfRule type="cellIs" priority="260" operator="equal" aboveAverage="0" equalAverage="0" bottom="0" percent="0" rank="0" text="" dxfId="271">
      <formula>"o"</formula>
    </cfRule>
  </conditionalFormatting>
  <conditionalFormatting sqref="S217">
    <cfRule type="cellIs" priority="261" operator="equal" aboveAverage="0" equalAverage="0" bottom="0" percent="0" rank="0" text="" dxfId="272">
      <formula>"N0 Aceptable con control especifico"</formula>
    </cfRule>
  </conditionalFormatting>
  <conditionalFormatting sqref="R217">
    <cfRule type="cellIs" priority="262" operator="equal" aboveAverage="0" equalAverage="0" bottom="0" percent="0" rank="0" text="" dxfId="273">
      <formula>"O"</formula>
    </cfRule>
  </conditionalFormatting>
  <conditionalFormatting sqref="S217">
    <cfRule type="cellIs" priority="263" operator="equal" aboveAverage="0" equalAverage="0" bottom="0" percent="0" rank="0" text="" dxfId="274">
      <formula>"ACEPTABLE"</formula>
    </cfRule>
    <cfRule type="cellIs" priority="264" operator="equal" aboveAverage="0" equalAverage="0" bottom="0" percent="0" rank="0" text="" dxfId="275">
      <formula>"NO ACEPTABLE"</formula>
    </cfRule>
  </conditionalFormatting>
  <conditionalFormatting sqref="O214">
    <cfRule type="cellIs" priority="265" operator="equal" aboveAverage="0" equalAverage="0" bottom="0" percent="0" rank="0" text="" dxfId="276">
      <formula>"o"</formula>
    </cfRule>
  </conditionalFormatting>
  <conditionalFormatting sqref="S218">
    <cfRule type="cellIs" priority="266" operator="equal" aboveAverage="0" equalAverage="0" bottom="0" percent="0" rank="0" text="" dxfId="277">
      <formula>"N0 Aceptable con control especifico"</formula>
    </cfRule>
  </conditionalFormatting>
  <conditionalFormatting sqref="O218">
    <cfRule type="cellIs" priority="267" operator="equal" aboveAverage="0" equalAverage="0" bottom="0" percent="0" rank="0" text="" dxfId="278">
      <formula>"o"</formula>
    </cfRule>
  </conditionalFormatting>
  <conditionalFormatting sqref="R218">
    <cfRule type="cellIs" priority="268" operator="equal" aboveAverage="0" equalAverage="0" bottom="0" percent="0" rank="0" text="" dxfId="279">
      <formula>"O"</formula>
    </cfRule>
  </conditionalFormatting>
  <conditionalFormatting sqref="S218">
    <cfRule type="cellIs" priority="269" operator="equal" aboveAverage="0" equalAverage="0" bottom="0" percent="0" rank="0" text="" dxfId="280">
      <formula>"ACEPTABLE"</formula>
    </cfRule>
    <cfRule type="cellIs" priority="270" operator="equal" aboveAverage="0" equalAverage="0" bottom="0" percent="0" rank="0" text="" dxfId="281">
      <formula>"NO ACEPTABLE"</formula>
    </cfRule>
  </conditionalFormatting>
  <conditionalFormatting sqref="S219">
    <cfRule type="cellIs" priority="271" operator="equal" aboveAverage="0" equalAverage="0" bottom="0" percent="0" rank="0" text="" dxfId="282">
      <formula>"N0 Aceptable con control especifico"</formula>
    </cfRule>
  </conditionalFormatting>
  <conditionalFormatting sqref="O219">
    <cfRule type="cellIs" priority="272" operator="equal" aboveAverage="0" equalAverage="0" bottom="0" percent="0" rank="0" text="" dxfId="283">
      <formula>"o"</formula>
    </cfRule>
  </conditionalFormatting>
  <conditionalFormatting sqref="R219">
    <cfRule type="cellIs" priority="273" operator="equal" aboveAverage="0" equalAverage="0" bottom="0" percent="0" rank="0" text="" dxfId="284">
      <formula>"O"</formula>
    </cfRule>
  </conditionalFormatting>
  <conditionalFormatting sqref="S219">
    <cfRule type="cellIs" priority="274" operator="equal" aboveAverage="0" equalAverage="0" bottom="0" percent="0" rank="0" text="" dxfId="285">
      <formula>"ACEPTABLE"</formula>
    </cfRule>
    <cfRule type="cellIs" priority="275" operator="equal" aboveAverage="0" equalAverage="0" bottom="0" percent="0" rank="0" text="" dxfId="286">
      <formula>"NO ACEPTABLE"</formula>
    </cfRule>
  </conditionalFormatting>
  <conditionalFormatting sqref="S220">
    <cfRule type="cellIs" priority="276" operator="equal" aboveAverage="0" equalAverage="0" bottom="0" percent="0" rank="0" text="" dxfId="287">
      <formula>"N0 Aceptable con control especifico"</formula>
    </cfRule>
  </conditionalFormatting>
  <conditionalFormatting sqref="O220">
    <cfRule type="cellIs" priority="277" operator="equal" aboveAverage="0" equalAverage="0" bottom="0" percent="0" rank="0" text="" dxfId="288">
      <formula>"o"</formula>
    </cfRule>
  </conditionalFormatting>
  <conditionalFormatting sqref="R220">
    <cfRule type="cellIs" priority="278" operator="equal" aboveAverage="0" equalAverage="0" bottom="0" percent="0" rank="0" text="" dxfId="289">
      <formula>"O"</formula>
    </cfRule>
  </conditionalFormatting>
  <conditionalFormatting sqref="S220">
    <cfRule type="cellIs" priority="279" operator="equal" aboveAverage="0" equalAverage="0" bottom="0" percent="0" rank="0" text="" dxfId="290">
      <formula>"ACEPTABLE"</formula>
    </cfRule>
    <cfRule type="cellIs" priority="280" operator="equal" aboveAverage="0" equalAverage="0" bottom="0" percent="0" rank="0" text="" dxfId="291">
      <formula>"NO ACEPTABLE"</formula>
    </cfRule>
  </conditionalFormatting>
  <conditionalFormatting sqref="O221">
    <cfRule type="cellIs" priority="281" operator="equal" aboveAverage="0" equalAverage="0" bottom="0" percent="0" rank="0" text="" dxfId="292">
      <formula>"o"</formula>
    </cfRule>
  </conditionalFormatting>
  <conditionalFormatting sqref="S221">
    <cfRule type="cellIs" priority="282" operator="equal" aboveAverage="0" equalAverage="0" bottom="0" percent="0" rank="0" text="" dxfId="293">
      <formula>"N0 Aceptable con control especifico"</formula>
    </cfRule>
  </conditionalFormatting>
  <conditionalFormatting sqref="R221">
    <cfRule type="cellIs" priority="283" operator="equal" aboveAverage="0" equalAverage="0" bottom="0" percent="0" rank="0" text="" dxfId="294">
      <formula>"O"</formula>
    </cfRule>
  </conditionalFormatting>
  <conditionalFormatting sqref="S221">
    <cfRule type="cellIs" priority="284" operator="equal" aboveAverage="0" equalAverage="0" bottom="0" percent="0" rank="0" text="" dxfId="295">
      <formula>"ACEPTABLE"</formula>
    </cfRule>
    <cfRule type="cellIs" priority="285" operator="equal" aboveAverage="0" equalAverage="0" bottom="0" percent="0" rank="0" text="" dxfId="296">
      <formula>"NO ACEPTABLE"</formula>
    </cfRule>
  </conditionalFormatting>
  <conditionalFormatting sqref="O222">
    <cfRule type="cellIs" priority="286" operator="equal" aboveAverage="0" equalAverage="0" bottom="0" percent="0" rank="0" text="" dxfId="297">
      <formula>"o"</formula>
    </cfRule>
  </conditionalFormatting>
  <conditionalFormatting sqref="S222">
    <cfRule type="cellIs" priority="287" operator="equal" aboveAverage="0" equalAverage="0" bottom="0" percent="0" rank="0" text="" dxfId="298">
      <formula>"N0 Aceptable con control especifico"</formula>
    </cfRule>
  </conditionalFormatting>
  <conditionalFormatting sqref="S222">
    <cfRule type="cellIs" priority="288" operator="equal" aboveAverage="0" equalAverage="0" bottom="0" percent="0" rank="0" text="" dxfId="299">
      <formula>"ACEPTABLE"</formula>
    </cfRule>
    <cfRule type="cellIs" priority="289" operator="equal" aboveAverage="0" equalAverage="0" bottom="0" percent="0" rank="0" text="" dxfId="300">
      <formula>"NO ACEPTABLE"</formula>
    </cfRule>
  </conditionalFormatting>
  <conditionalFormatting sqref="S223">
    <cfRule type="cellIs" priority="290" operator="equal" aboveAverage="0" equalAverage="0" bottom="0" percent="0" rank="0" text="" dxfId="301">
      <formula>"N0 Aceptable con control especifico"</formula>
    </cfRule>
  </conditionalFormatting>
  <conditionalFormatting sqref="R223">
    <cfRule type="cellIs" priority="291" operator="equal" aboveAverage="0" equalAverage="0" bottom="0" percent="0" rank="0" text="" dxfId="302">
      <formula>"O"</formula>
    </cfRule>
  </conditionalFormatting>
  <conditionalFormatting sqref="S223">
    <cfRule type="cellIs" priority="292" operator="equal" aboveAverage="0" equalAverage="0" bottom="0" percent="0" rank="0" text="" dxfId="303">
      <formula>"ACEPTABLE"</formula>
    </cfRule>
    <cfRule type="cellIs" priority="293" operator="equal" aboveAverage="0" equalAverage="0" bottom="0" percent="0" rank="0" text="" dxfId="304">
      <formula>"NO ACEPTABLE"</formula>
    </cfRule>
  </conditionalFormatting>
  <conditionalFormatting sqref="S212">
    <cfRule type="cellIs" priority="294" operator="equal" aboveAverage="0" equalAverage="0" bottom="0" percent="0" rank="0" text="" dxfId="305">
      <formula>"N0 Aceptable con control especifico"</formula>
    </cfRule>
  </conditionalFormatting>
  <conditionalFormatting sqref="S212">
    <cfRule type="cellIs" priority="295" operator="equal" aboveAverage="0" equalAverage="0" bottom="0" percent="0" rank="0" text="" dxfId="306">
      <formula>"ACEPTABLE"</formula>
    </cfRule>
    <cfRule type="cellIs" priority="296" operator="equal" aboveAverage="0" equalAverage="0" bottom="0" percent="0" rank="0" text="" dxfId="307">
      <formula>"NO ACEPTABLE"</formula>
    </cfRule>
  </conditionalFormatting>
  <conditionalFormatting sqref="S225">
    <cfRule type="cellIs" priority="297" operator="equal" aboveAverage="0" equalAverage="0" bottom="0" percent="0" rank="0" text="" dxfId="308">
      <formula>"N0 Aceptable con control especifico"</formula>
    </cfRule>
  </conditionalFormatting>
  <conditionalFormatting sqref="O225 O230:O231 O239:O240 O265 O267 O275:O276 O283 O286 O291:O292 O307 O309:O311 O314 O321:O322 O324 O331 O294 O298:O300 O302">
    <cfRule type="cellIs" priority="298" operator="equal" aboveAverage="0" equalAverage="0" bottom="0" percent="0" rank="0" text="" dxfId="309">
      <formula>"o"</formula>
    </cfRule>
  </conditionalFormatting>
  <conditionalFormatting sqref="R225">
    <cfRule type="cellIs" priority="299" operator="equal" aboveAverage="0" equalAverage="0" bottom="0" percent="0" rank="0" text="" dxfId="310">
      <formula>"O"</formula>
    </cfRule>
  </conditionalFormatting>
  <conditionalFormatting sqref="S225">
    <cfRule type="cellIs" priority="300" operator="equal" aboveAverage="0" equalAverage="0" bottom="0" percent="0" rank="0" text="" dxfId="311">
      <formula>"ACEPTABLE"</formula>
    </cfRule>
    <cfRule type="cellIs" priority="301" operator="equal" aboveAverage="0" equalAverage="0" bottom="0" percent="0" rank="0" text="" dxfId="312">
      <formula>"NO ACEPTABLE"</formula>
    </cfRule>
  </conditionalFormatting>
  <conditionalFormatting sqref="S228">
    <cfRule type="cellIs" priority="302" operator="equal" aboveAverage="0" equalAverage="0" bottom="0" percent="0" rank="0" text="" dxfId="313">
      <formula>"N0 Aceptable con control especifico"</formula>
    </cfRule>
  </conditionalFormatting>
  <conditionalFormatting sqref="R228:R229">
    <cfRule type="cellIs" priority="303" operator="equal" aboveAverage="0" equalAverage="0" bottom="0" percent="0" rank="0" text="" dxfId="314">
      <formula>"O"</formula>
    </cfRule>
  </conditionalFormatting>
  <conditionalFormatting sqref="S228">
    <cfRule type="cellIs" priority="304" operator="equal" aboveAverage="0" equalAverage="0" bottom="0" percent="0" rank="0" text="" dxfId="315">
      <formula>"ACEPTABLE"</formula>
    </cfRule>
    <cfRule type="cellIs" priority="305" operator="equal" aboveAverage="0" equalAverage="0" bottom="0" percent="0" rank="0" text="" dxfId="316">
      <formula>"NO ACEPTABLE"</formula>
    </cfRule>
  </conditionalFormatting>
  <conditionalFormatting sqref="S229">
    <cfRule type="cellIs" priority="306" operator="equal" aboveAverage="0" equalAverage="0" bottom="0" percent="0" rank="0" text="" dxfId="317">
      <formula>"N0 Aceptable con control especifico"</formula>
    </cfRule>
  </conditionalFormatting>
  <conditionalFormatting sqref="S229">
    <cfRule type="cellIs" priority="307" operator="equal" aboveAverage="0" equalAverage="0" bottom="0" percent="0" rank="0" text="" dxfId="318">
      <formula>"ACEPTABLE"</formula>
    </cfRule>
    <cfRule type="cellIs" priority="308" operator="equal" aboveAverage="0" equalAverage="0" bottom="0" percent="0" rank="0" text="" dxfId="319">
      <formula>"NO ACEPTABLE"</formula>
    </cfRule>
  </conditionalFormatting>
  <conditionalFormatting sqref="S230">
    <cfRule type="cellIs" priority="309" operator="equal" aboveAverage="0" equalAverage="0" bottom="0" percent="0" rank="0" text="" dxfId="320">
      <formula>"N0 Aceptable con control especifico"</formula>
    </cfRule>
  </conditionalFormatting>
  <conditionalFormatting sqref="R230">
    <cfRule type="cellIs" priority="310" operator="equal" aboveAverage="0" equalAverage="0" bottom="0" percent="0" rank="0" text="" dxfId="321">
      <formula>"O"</formula>
    </cfRule>
  </conditionalFormatting>
  <conditionalFormatting sqref="S231">
    <cfRule type="cellIs" priority="311" operator="equal" aboveAverage="0" equalAverage="0" bottom="0" percent="0" rank="0" text="" dxfId="322">
      <formula>"N0 Aceptable con control especifico"</formula>
    </cfRule>
  </conditionalFormatting>
  <conditionalFormatting sqref="R231">
    <cfRule type="cellIs" priority="312" operator="equal" aboveAverage="0" equalAverage="0" bottom="0" percent="0" rank="0" text="" dxfId="323">
      <formula>"O"</formula>
    </cfRule>
  </conditionalFormatting>
  <conditionalFormatting sqref="S231">
    <cfRule type="cellIs" priority="313" operator="equal" aboveAverage="0" equalAverage="0" bottom="0" percent="0" rank="0" text="" dxfId="324">
      <formula>"ACEPTABLE"</formula>
    </cfRule>
    <cfRule type="cellIs" priority="314" operator="equal" aboveAverage="0" equalAverage="0" bottom="0" percent="0" rank="0" text="" dxfId="325">
      <formula>"NO ACEPTABLE"</formula>
    </cfRule>
  </conditionalFormatting>
  <conditionalFormatting sqref="S230">
    <cfRule type="cellIs" priority="315" operator="equal" aboveAverage="0" equalAverage="0" bottom="0" percent="0" rank="0" text="" dxfId="326">
      <formula>"ACEPTABLE"</formula>
    </cfRule>
    <cfRule type="cellIs" priority="316" operator="equal" aboveAverage="0" equalAverage="0" bottom="0" percent="0" rank="0" text="" dxfId="327">
      <formula>"NO ACEPTABLE"</formula>
    </cfRule>
  </conditionalFormatting>
  <conditionalFormatting sqref="S233">
    <cfRule type="cellIs" priority="317" operator="equal" aboveAverage="0" equalAverage="0" bottom="0" percent="0" rank="0" text="" dxfId="328">
      <formula>"N0 Aceptable con control especifico"</formula>
    </cfRule>
  </conditionalFormatting>
  <conditionalFormatting sqref="R233">
    <cfRule type="cellIs" priority="318" operator="equal" aboveAverage="0" equalAverage="0" bottom="0" percent="0" rank="0" text="" dxfId="329">
      <formula>"O"</formula>
    </cfRule>
  </conditionalFormatting>
  <conditionalFormatting sqref="S233">
    <cfRule type="cellIs" priority="319" operator="equal" aboveAverage="0" equalAverage="0" bottom="0" percent="0" rank="0" text="" dxfId="330">
      <formula>"ACEPTABLE"</formula>
    </cfRule>
    <cfRule type="cellIs" priority="320" operator="equal" aboveAverage="0" equalAverage="0" bottom="0" percent="0" rank="0" text="" dxfId="331">
      <formula>"NO ACEPTABLE"</formula>
    </cfRule>
  </conditionalFormatting>
  <conditionalFormatting sqref="S237">
    <cfRule type="cellIs" priority="321" operator="equal" aboveAverage="0" equalAverage="0" bottom="0" percent="0" rank="0" text="" dxfId="332">
      <formula>"N0 Aceptable con control especifico"</formula>
    </cfRule>
  </conditionalFormatting>
  <conditionalFormatting sqref="R237:R238">
    <cfRule type="cellIs" priority="322" operator="equal" aboveAverage="0" equalAverage="0" bottom="0" percent="0" rank="0" text="" dxfId="333">
      <formula>"O"</formula>
    </cfRule>
  </conditionalFormatting>
  <conditionalFormatting sqref="S237">
    <cfRule type="cellIs" priority="323" operator="equal" aboveAverage="0" equalAverage="0" bottom="0" percent="0" rank="0" text="" dxfId="334">
      <formula>"ACEPTABLE"</formula>
    </cfRule>
    <cfRule type="cellIs" priority="324" operator="equal" aboveAverage="0" equalAverage="0" bottom="0" percent="0" rank="0" text="" dxfId="335">
      <formula>"NO ACEPTABLE"</formula>
    </cfRule>
  </conditionalFormatting>
  <conditionalFormatting sqref="S238">
    <cfRule type="cellIs" priority="325" operator="equal" aboveAverage="0" equalAverage="0" bottom="0" percent="0" rank="0" text="" dxfId="336">
      <formula>"N0 Aceptable con control especifico"</formula>
    </cfRule>
  </conditionalFormatting>
  <conditionalFormatting sqref="R265">
    <cfRule type="cellIs" priority="326" operator="equal" aboveAverage="0" equalAverage="0" bottom="0" percent="0" rank="0" text="" dxfId="337">
      <formula>"O"</formula>
    </cfRule>
  </conditionalFormatting>
  <conditionalFormatting sqref="S239">
    <cfRule type="cellIs" priority="327" operator="equal" aboveAverage="0" equalAverage="0" bottom="0" percent="0" rank="0" text="" dxfId="338">
      <formula>"N0 Aceptable con control especifico"</formula>
    </cfRule>
  </conditionalFormatting>
  <conditionalFormatting sqref="R239">
    <cfRule type="cellIs" priority="328" operator="equal" aboveAverage="0" equalAverage="0" bottom="0" percent="0" rank="0" text="" dxfId="339">
      <formula>"O"</formula>
    </cfRule>
  </conditionalFormatting>
  <conditionalFormatting sqref="S239">
    <cfRule type="cellIs" priority="329" operator="equal" aboveAverage="0" equalAverage="0" bottom="0" percent="0" rank="0" text="" dxfId="340">
      <formula>"ACEPTABLE"</formula>
    </cfRule>
    <cfRule type="cellIs" priority="330" operator="equal" aboveAverage="0" equalAverage="0" bottom="0" percent="0" rank="0" text="" dxfId="341">
      <formula>"NO ACEPTABLE"</formula>
    </cfRule>
  </conditionalFormatting>
  <conditionalFormatting sqref="S240">
    <cfRule type="cellIs" priority="331" operator="equal" aboveAverage="0" equalAverage="0" bottom="0" percent="0" rank="0" text="" dxfId="342">
      <formula>"N0 Aceptable con control especifico"</formula>
    </cfRule>
  </conditionalFormatting>
  <conditionalFormatting sqref="R240">
    <cfRule type="cellIs" priority="332" operator="equal" aboveAverage="0" equalAverage="0" bottom="0" percent="0" rank="0" text="" dxfId="343">
      <formula>"O"</formula>
    </cfRule>
  </conditionalFormatting>
  <conditionalFormatting sqref="S240">
    <cfRule type="cellIs" priority="333" operator="equal" aboveAverage="0" equalAverage="0" bottom="0" percent="0" rank="0" text="" dxfId="344">
      <formula>"ACEPTABLE"</formula>
    </cfRule>
    <cfRule type="cellIs" priority="334" operator="equal" aboveAverage="0" equalAverage="0" bottom="0" percent="0" rank="0" text="" dxfId="345">
      <formula>"NO ACEPTABLE"</formula>
    </cfRule>
  </conditionalFormatting>
  <conditionalFormatting sqref="S241">
    <cfRule type="cellIs" priority="335" operator="equal" aboveAverage="0" equalAverage="0" bottom="0" percent="0" rank="0" text="" dxfId="346">
      <formula>"N0 Aceptable con control especifico"</formula>
    </cfRule>
  </conditionalFormatting>
  <conditionalFormatting sqref="R241">
    <cfRule type="cellIs" priority="336" operator="equal" aboveAverage="0" equalAverage="0" bottom="0" percent="0" rank="0" text="" dxfId="347">
      <formula>"O"</formula>
    </cfRule>
  </conditionalFormatting>
  <conditionalFormatting sqref="S241">
    <cfRule type="cellIs" priority="337" operator="equal" aboveAverage="0" equalAverage="0" bottom="0" percent="0" rank="0" text="" dxfId="348">
      <formula>"ACEPTABLE"</formula>
    </cfRule>
    <cfRule type="cellIs" priority="338" operator="equal" aboveAverage="0" equalAverage="0" bottom="0" percent="0" rank="0" text="" dxfId="349">
      <formula>"NO ACEPTABLE"</formula>
    </cfRule>
  </conditionalFormatting>
  <conditionalFormatting sqref="R242">
    <cfRule type="cellIs" priority="339" operator="equal" aboveAverage="0" equalAverage="0" bottom="0" percent="0" rank="0" text="" dxfId="350">
      <formula>"O"</formula>
    </cfRule>
  </conditionalFormatting>
  <conditionalFormatting sqref="S242">
    <cfRule type="cellIs" priority="340" operator="equal" aboveAverage="0" equalAverage="0" bottom="0" percent="0" rank="0" text="" dxfId="351">
      <formula>"N0 Aceptable con control especifico"</formula>
    </cfRule>
  </conditionalFormatting>
  <conditionalFormatting sqref="S242">
    <cfRule type="cellIs" priority="341" operator="equal" aboveAverage="0" equalAverage="0" bottom="0" percent="0" rank="0" text="" dxfId="352">
      <formula>"ACEPTABLE"</formula>
    </cfRule>
    <cfRule type="cellIs" priority="342" operator="equal" aboveAverage="0" equalAverage="0" bottom="0" percent="0" rank="0" text="" dxfId="353">
      <formula>"NO ACEPTABLE"</formula>
    </cfRule>
  </conditionalFormatting>
  <conditionalFormatting sqref="S243">
    <cfRule type="cellIs" priority="343" operator="equal" aboveAverage="0" equalAverage="0" bottom="0" percent="0" rank="0" text="" dxfId="354">
      <formula>"N0 Aceptable con control especifico"</formula>
    </cfRule>
  </conditionalFormatting>
  <conditionalFormatting sqref="O243">
    <cfRule type="cellIs" priority="344" operator="equal" aboveAverage="0" equalAverage="0" bottom="0" percent="0" rank="0" text="" dxfId="355">
      <formula>"o"</formula>
    </cfRule>
  </conditionalFormatting>
  <conditionalFormatting sqref="R243">
    <cfRule type="cellIs" priority="345" operator="equal" aboveAverage="0" equalAverage="0" bottom="0" percent="0" rank="0" text="" dxfId="356">
      <formula>"O"</formula>
    </cfRule>
  </conditionalFormatting>
  <conditionalFormatting sqref="S243">
    <cfRule type="cellIs" priority="346" operator="equal" aboveAverage="0" equalAverage="0" bottom="0" percent="0" rank="0" text="" dxfId="357">
      <formula>"ACEPTABLE"</formula>
    </cfRule>
    <cfRule type="cellIs" priority="347" operator="equal" aboveAverage="0" equalAverage="0" bottom="0" percent="0" rank="0" text="" dxfId="358">
      <formula>"NO ACEPTABLE"</formula>
    </cfRule>
  </conditionalFormatting>
  <conditionalFormatting sqref="S246">
    <cfRule type="cellIs" priority="348" operator="equal" aboveAverage="0" equalAverage="0" bottom="0" percent="0" rank="0" text="" dxfId="359">
      <formula>"N0 Aceptable con control especifico"</formula>
    </cfRule>
  </conditionalFormatting>
  <conditionalFormatting sqref="O246">
    <cfRule type="cellIs" priority="349" operator="equal" aboveAverage="0" equalAverage="0" bottom="0" percent="0" rank="0" text="" dxfId="360">
      <formula>"o"</formula>
    </cfRule>
  </conditionalFormatting>
  <conditionalFormatting sqref="R246">
    <cfRule type="cellIs" priority="350" operator="equal" aboveAverage="0" equalAverage="0" bottom="0" percent="0" rank="0" text="" dxfId="361">
      <formula>"O"</formula>
    </cfRule>
  </conditionalFormatting>
  <conditionalFormatting sqref="S246">
    <cfRule type="cellIs" priority="351" operator="equal" aboveAverage="0" equalAverage="0" bottom="0" percent="0" rank="0" text="" dxfId="362">
      <formula>"ACEPTABLE"</formula>
    </cfRule>
    <cfRule type="cellIs" priority="352" operator="equal" aboveAverage="0" equalAverage="0" bottom="0" percent="0" rank="0" text="" dxfId="363">
      <formula>"NO ACEPTABLE"</formula>
    </cfRule>
  </conditionalFormatting>
  <conditionalFormatting sqref="S256">
    <cfRule type="cellIs" priority="353" operator="equal" aboveAverage="0" equalAverage="0" bottom="0" percent="0" rank="0" text="" dxfId="364">
      <formula>"N0 Aceptable con control especifico"</formula>
    </cfRule>
  </conditionalFormatting>
  <conditionalFormatting sqref="R256">
    <cfRule type="cellIs" priority="354" operator="equal" aboveAverage="0" equalAverage="0" bottom="0" percent="0" rank="0" text="" dxfId="365">
      <formula>"O"</formula>
    </cfRule>
  </conditionalFormatting>
  <conditionalFormatting sqref="S256">
    <cfRule type="cellIs" priority="355" operator="equal" aboveAverage="0" equalAverage="0" bottom="0" percent="0" rank="0" text="" dxfId="366">
      <formula>"ACEPTABLE"</formula>
    </cfRule>
    <cfRule type="cellIs" priority="356" operator="equal" aboveAverage="0" equalAverage="0" bottom="0" percent="0" rank="0" text="" dxfId="367">
      <formula>"NO ACEPTABLE"</formula>
    </cfRule>
  </conditionalFormatting>
  <conditionalFormatting sqref="S257">
    <cfRule type="cellIs" priority="357" operator="equal" aboveAverage="0" equalAverage="0" bottom="0" percent="0" rank="0" text="" dxfId="368">
      <formula>"N0 Aceptable con control especifico"</formula>
    </cfRule>
  </conditionalFormatting>
  <conditionalFormatting sqref="R257">
    <cfRule type="cellIs" priority="358" operator="equal" aboveAverage="0" equalAverage="0" bottom="0" percent="0" rank="0" text="" dxfId="369">
      <formula>"O"</formula>
    </cfRule>
  </conditionalFormatting>
  <conditionalFormatting sqref="S257">
    <cfRule type="cellIs" priority="359" operator="equal" aboveAverage="0" equalAverage="0" bottom="0" percent="0" rank="0" text="" dxfId="370">
      <formula>"ACEPTABLE"</formula>
    </cfRule>
    <cfRule type="cellIs" priority="360" operator="equal" aboveAverage="0" equalAverage="0" bottom="0" percent="0" rank="0" text="" dxfId="371">
      <formula>"NO ACEPTABLE"</formula>
    </cfRule>
  </conditionalFormatting>
  <conditionalFormatting sqref="S258">
    <cfRule type="cellIs" priority="361" operator="equal" aboveAverage="0" equalAverage="0" bottom="0" percent="0" rank="0" text="" dxfId="372">
      <formula>"N0 Aceptable con control especifico"</formula>
    </cfRule>
  </conditionalFormatting>
  <conditionalFormatting sqref="R258">
    <cfRule type="cellIs" priority="362" operator="equal" aboveAverage="0" equalAverage="0" bottom="0" percent="0" rank="0" text="" dxfId="373">
      <formula>"O"</formula>
    </cfRule>
  </conditionalFormatting>
  <conditionalFormatting sqref="S258">
    <cfRule type="cellIs" priority="363" operator="equal" aboveAverage="0" equalAverage="0" bottom="0" percent="0" rank="0" text="" dxfId="374">
      <formula>"ACEPTABLE"</formula>
    </cfRule>
    <cfRule type="cellIs" priority="364" operator="equal" aboveAverage="0" equalAverage="0" bottom="0" percent="0" rank="0" text="" dxfId="375">
      <formula>"NO ACEPTABLE"</formula>
    </cfRule>
  </conditionalFormatting>
  <conditionalFormatting sqref="S263">
    <cfRule type="cellIs" priority="365" operator="equal" aboveAverage="0" equalAverage="0" bottom="0" percent="0" rank="0" text="" dxfId="376">
      <formula>"N0 Aceptable con control especifico"</formula>
    </cfRule>
  </conditionalFormatting>
  <conditionalFormatting sqref="R263:R264">
    <cfRule type="cellIs" priority="366" operator="equal" aboveAverage="0" equalAverage="0" bottom="0" percent="0" rank="0" text="" dxfId="377">
      <formula>"O"</formula>
    </cfRule>
  </conditionalFormatting>
  <conditionalFormatting sqref="S263">
    <cfRule type="cellIs" priority="367" operator="equal" aboveAverage="0" equalAverage="0" bottom="0" percent="0" rank="0" text="" dxfId="378">
      <formula>"ACEPTABLE"</formula>
    </cfRule>
    <cfRule type="cellIs" priority="368" operator="equal" aboveAverage="0" equalAverage="0" bottom="0" percent="0" rank="0" text="" dxfId="379">
      <formula>"NO ACEPTABLE"</formula>
    </cfRule>
  </conditionalFormatting>
  <conditionalFormatting sqref="S264">
    <cfRule type="cellIs" priority="369" operator="equal" aboveAverage="0" equalAverage="0" bottom="0" percent="0" rank="0" text="" dxfId="380">
      <formula>"N0 Aceptable con control especifico"</formula>
    </cfRule>
  </conditionalFormatting>
  <conditionalFormatting sqref="S264">
    <cfRule type="cellIs" priority="370" operator="equal" aboveAverage="0" equalAverage="0" bottom="0" percent="0" rank="0" text="" dxfId="381">
      <formula>"ACEPTABLE"</formula>
    </cfRule>
    <cfRule type="cellIs" priority="371" operator="equal" aboveAverage="0" equalAverage="0" bottom="0" percent="0" rank="0" text="" dxfId="382">
      <formula>"NO ACEPTABLE"</formula>
    </cfRule>
  </conditionalFormatting>
  <conditionalFormatting sqref="S265">
    <cfRule type="cellIs" priority="372" operator="equal" aboveAverage="0" equalAverage="0" bottom="0" percent="0" rank="0" text="" dxfId="383">
      <formula>"N0 Aceptable con control especifico"</formula>
    </cfRule>
  </conditionalFormatting>
  <conditionalFormatting sqref="S265">
    <cfRule type="cellIs" priority="373" operator="equal" aboveAverage="0" equalAverage="0" bottom="0" percent="0" rank="0" text="" dxfId="384">
      <formula>"ACEPTABLE"</formula>
    </cfRule>
    <cfRule type="cellIs" priority="374" operator="equal" aboveAverage="0" equalAverage="0" bottom="0" percent="0" rank="0" text="" dxfId="385">
      <formula>"NO ACEPTABLE"</formula>
    </cfRule>
  </conditionalFormatting>
  <conditionalFormatting sqref="S266">
    <cfRule type="cellIs" priority="375" operator="equal" aboveAverage="0" equalAverage="0" bottom="0" percent="0" rank="0" text="" dxfId="386">
      <formula>"N0 Aceptable con control especifico"</formula>
    </cfRule>
  </conditionalFormatting>
  <conditionalFormatting sqref="O266">
    <cfRule type="cellIs" priority="376" operator="equal" aboveAverage="0" equalAverage="0" bottom="0" percent="0" rank="0" text="" dxfId="387">
      <formula>"o"</formula>
    </cfRule>
  </conditionalFormatting>
  <conditionalFormatting sqref="R266">
    <cfRule type="cellIs" priority="377" operator="equal" aboveAverage="0" equalAverage="0" bottom="0" percent="0" rank="0" text="" dxfId="388">
      <formula>"O"</formula>
    </cfRule>
  </conditionalFormatting>
  <conditionalFormatting sqref="S266">
    <cfRule type="cellIs" priority="378" operator="equal" aboveAverage="0" equalAverage="0" bottom="0" percent="0" rank="0" text="" dxfId="389">
      <formula>"ACEPTABLE"</formula>
    </cfRule>
    <cfRule type="cellIs" priority="379" operator="equal" aboveAverage="0" equalAverage="0" bottom="0" percent="0" rank="0" text="" dxfId="390">
      <formula>"NO ACEPTABLE"</formula>
    </cfRule>
  </conditionalFormatting>
  <conditionalFormatting sqref="S267">
    <cfRule type="cellIs" priority="380" operator="equal" aboveAverage="0" equalAverage="0" bottom="0" percent="0" rank="0" text="" dxfId="391">
      <formula>"N0 Aceptable con control especifico"</formula>
    </cfRule>
  </conditionalFormatting>
  <conditionalFormatting sqref="R267">
    <cfRule type="cellIs" priority="381" operator="equal" aboveAverage="0" equalAverage="0" bottom="0" percent="0" rank="0" text="" dxfId="392">
      <formula>"O"</formula>
    </cfRule>
  </conditionalFormatting>
  <conditionalFormatting sqref="S267">
    <cfRule type="cellIs" priority="382" operator="equal" aboveAverage="0" equalAverage="0" bottom="0" percent="0" rank="0" text="" dxfId="393">
      <formula>"ACEPTABLE"</formula>
    </cfRule>
    <cfRule type="cellIs" priority="383" operator="equal" aboveAverage="0" equalAverage="0" bottom="0" percent="0" rank="0" text="" dxfId="394">
      <formula>"NO ACEPTABLE"</formula>
    </cfRule>
  </conditionalFormatting>
  <conditionalFormatting sqref="S273">
    <cfRule type="cellIs" priority="384" operator="equal" aboveAverage="0" equalAverage="0" bottom="0" percent="0" rank="0" text="" dxfId="395">
      <formula>"N0 Aceptable con control especifico"</formula>
    </cfRule>
  </conditionalFormatting>
  <conditionalFormatting sqref="R273:R274">
    <cfRule type="cellIs" priority="385" operator="equal" aboveAverage="0" equalAverage="0" bottom="0" percent="0" rank="0" text="" dxfId="396">
      <formula>"O"</formula>
    </cfRule>
  </conditionalFormatting>
  <conditionalFormatting sqref="S273">
    <cfRule type="cellIs" priority="386" operator="equal" aboveAverage="0" equalAverage="0" bottom="0" percent="0" rank="0" text="" dxfId="397">
      <formula>"ACEPTABLE"</formula>
    </cfRule>
    <cfRule type="cellIs" priority="387" operator="equal" aboveAverage="0" equalAverage="0" bottom="0" percent="0" rank="0" text="" dxfId="398">
      <formula>"NO ACEPTABLE"</formula>
    </cfRule>
  </conditionalFormatting>
  <conditionalFormatting sqref="S274">
    <cfRule type="cellIs" priority="388" operator="equal" aboveAverage="0" equalAverage="0" bottom="0" percent="0" rank="0" text="" dxfId="399">
      <formula>"N0 Aceptable con control especifico"</formula>
    </cfRule>
  </conditionalFormatting>
  <conditionalFormatting sqref="S274">
    <cfRule type="cellIs" priority="389" operator="equal" aboveAverage="0" equalAverage="0" bottom="0" percent="0" rank="0" text="" dxfId="400">
      <formula>"ACEPTABLE"</formula>
    </cfRule>
    <cfRule type="cellIs" priority="390" operator="equal" aboveAverage="0" equalAverage="0" bottom="0" percent="0" rank="0" text="" dxfId="401">
      <formula>"NO ACEPTABLE"</formula>
    </cfRule>
  </conditionalFormatting>
  <conditionalFormatting sqref="R275">
    <cfRule type="cellIs" priority="391" operator="equal" aboveAverage="0" equalAverage="0" bottom="0" percent="0" rank="0" text="" dxfId="402">
      <formula>"O"</formula>
    </cfRule>
  </conditionalFormatting>
  <conditionalFormatting sqref="S275">
    <cfRule type="cellIs" priority="392" operator="equal" aboveAverage="0" equalAverage="0" bottom="0" percent="0" rank="0" text="" dxfId="403">
      <formula>"N0 Aceptable con control especifico"</formula>
    </cfRule>
  </conditionalFormatting>
  <conditionalFormatting sqref="S275">
    <cfRule type="cellIs" priority="393" operator="equal" aboveAverage="0" equalAverage="0" bottom="0" percent="0" rank="0" text="" dxfId="404">
      <formula>"ACEPTABLE"</formula>
    </cfRule>
    <cfRule type="cellIs" priority="394" operator="equal" aboveAverage="0" equalAverage="0" bottom="0" percent="0" rank="0" text="" dxfId="405">
      <formula>"NO ACEPTABLE"</formula>
    </cfRule>
  </conditionalFormatting>
  <conditionalFormatting sqref="R283">
    <cfRule type="cellIs" priority="395" operator="equal" aboveAverage="0" equalAverage="0" bottom="0" percent="0" rank="0" text="" dxfId="406">
      <formula>"O"</formula>
    </cfRule>
  </conditionalFormatting>
  <conditionalFormatting sqref="S276">
    <cfRule type="cellIs" priority="396" operator="equal" aboveAverage="0" equalAverage="0" bottom="0" percent="0" rank="0" text="" dxfId="407">
      <formula>"N0 Aceptable con control especifico"</formula>
    </cfRule>
  </conditionalFormatting>
  <conditionalFormatting sqref="R276">
    <cfRule type="cellIs" priority="397" operator="equal" aboveAverage="0" equalAverage="0" bottom="0" percent="0" rank="0" text="" dxfId="408">
      <formula>"O"</formula>
    </cfRule>
  </conditionalFormatting>
  <conditionalFormatting sqref="S276">
    <cfRule type="cellIs" priority="398" operator="equal" aboveAverage="0" equalAverage="0" bottom="0" percent="0" rank="0" text="" dxfId="409">
      <formula>"ACEPTABLE"</formula>
    </cfRule>
    <cfRule type="cellIs" priority="399" operator="equal" aboveAverage="0" equalAverage="0" bottom="0" percent="0" rank="0" text="" dxfId="410">
      <formula>"NO ACEPTABLE"</formula>
    </cfRule>
  </conditionalFormatting>
  <conditionalFormatting sqref="S281">
    <cfRule type="cellIs" priority="400" operator="equal" aboveAverage="0" equalAverage="0" bottom="0" percent="0" rank="0" text="" dxfId="411">
      <formula>"N0 Aceptable con control especifico"</formula>
    </cfRule>
  </conditionalFormatting>
  <conditionalFormatting sqref="R281">
    <cfRule type="cellIs" priority="401" operator="equal" aboveAverage="0" equalAverage="0" bottom="0" percent="0" rank="0" text="" dxfId="412">
      <formula>"O"</formula>
    </cfRule>
  </conditionalFormatting>
  <conditionalFormatting sqref="S281">
    <cfRule type="cellIs" priority="402" operator="equal" aboveAverage="0" equalAverage="0" bottom="0" percent="0" rank="0" text="" dxfId="413">
      <formula>"ACEPTABLE"</formula>
    </cfRule>
    <cfRule type="cellIs" priority="403" operator="equal" aboveAverage="0" equalAverage="0" bottom="0" percent="0" rank="0" text="" dxfId="414">
      <formula>"NO ACEPTABLE"</formula>
    </cfRule>
  </conditionalFormatting>
  <conditionalFormatting sqref="S283">
    <cfRule type="cellIs" priority="404" operator="equal" aboveAverage="0" equalAverage="0" bottom="0" percent="0" rank="0" text="" dxfId="415">
      <formula>"N0 Aceptable con control especifico"</formula>
    </cfRule>
  </conditionalFormatting>
  <conditionalFormatting sqref="S283">
    <cfRule type="cellIs" priority="405" operator="equal" aboveAverage="0" equalAverage="0" bottom="0" percent="0" rank="0" text="" dxfId="416">
      <formula>"ACEPTABLE"</formula>
    </cfRule>
    <cfRule type="cellIs" priority="406" operator="equal" aboveAverage="0" equalAverage="0" bottom="0" percent="0" rank="0" text="" dxfId="417">
      <formula>"NO ACEPTABLE"</formula>
    </cfRule>
  </conditionalFormatting>
  <conditionalFormatting sqref="S286">
    <cfRule type="cellIs" priority="407" operator="equal" aboveAverage="0" equalAverage="0" bottom="0" percent="0" rank="0" text="" dxfId="418">
      <formula>"N0 Aceptable con control especifico"</formula>
    </cfRule>
  </conditionalFormatting>
  <conditionalFormatting sqref="R286">
    <cfRule type="cellIs" priority="408" operator="equal" aboveAverage="0" equalAverage="0" bottom="0" percent="0" rank="0" text="" dxfId="419">
      <formula>"O"</formula>
    </cfRule>
  </conditionalFormatting>
  <conditionalFormatting sqref="S286">
    <cfRule type="cellIs" priority="409" operator="equal" aboveAverage="0" equalAverage="0" bottom="0" percent="0" rank="0" text="" dxfId="420">
      <formula>"ACEPTABLE"</formula>
    </cfRule>
    <cfRule type="cellIs" priority="410" operator="equal" aboveAverage="0" equalAverage="0" bottom="0" percent="0" rank="0" text="" dxfId="421">
      <formula>"NO ACEPTABLE"</formula>
    </cfRule>
  </conditionalFormatting>
  <conditionalFormatting sqref="R291">
    <cfRule type="cellIs" priority="411" operator="equal" aboveAverage="0" equalAverage="0" bottom="0" percent="0" rank="0" text="" dxfId="422">
      <formula>"O"</formula>
    </cfRule>
  </conditionalFormatting>
  <conditionalFormatting sqref="S289">
    <cfRule type="cellIs" priority="412" operator="equal" aboveAverage="0" equalAverage="0" bottom="0" percent="0" rank="0" text="" dxfId="423">
      <formula>"N0 Aceptable con control especifico"</formula>
    </cfRule>
  </conditionalFormatting>
  <conditionalFormatting sqref="R289:R290">
    <cfRule type="cellIs" priority="413" operator="equal" aboveAverage="0" equalAverage="0" bottom="0" percent="0" rank="0" text="" dxfId="424">
      <formula>"O"</formula>
    </cfRule>
  </conditionalFormatting>
  <conditionalFormatting sqref="S289">
    <cfRule type="cellIs" priority="414" operator="equal" aboveAverage="0" equalAverage="0" bottom="0" percent="0" rank="0" text="" dxfId="425">
      <formula>"ACEPTABLE"</formula>
    </cfRule>
    <cfRule type="cellIs" priority="415" operator="equal" aboveAverage="0" equalAverage="0" bottom="0" percent="0" rank="0" text="" dxfId="426">
      <formula>"NO ACEPTABLE"</formula>
    </cfRule>
  </conditionalFormatting>
  <conditionalFormatting sqref="S290">
    <cfRule type="cellIs" priority="416" operator="equal" aboveAverage="0" equalAverage="0" bottom="0" percent="0" rank="0" text="" dxfId="427">
      <formula>"N0 Aceptable con control especifico"</formula>
    </cfRule>
  </conditionalFormatting>
  <conditionalFormatting sqref="S290">
    <cfRule type="cellIs" priority="417" operator="equal" aboveAverage="0" equalAverage="0" bottom="0" percent="0" rank="0" text="" dxfId="428">
      <formula>"ACEPTABLE"</formula>
    </cfRule>
    <cfRule type="cellIs" priority="418" operator="equal" aboveAverage="0" equalAverage="0" bottom="0" percent="0" rank="0" text="" dxfId="429">
      <formula>"NO ACEPTABLE"</formula>
    </cfRule>
  </conditionalFormatting>
  <conditionalFormatting sqref="S291">
    <cfRule type="cellIs" priority="419" operator="equal" aboveAverage="0" equalAverage="0" bottom="0" percent="0" rank="0" text="" dxfId="430">
      <formula>"N0 Aceptable con control especifico"</formula>
    </cfRule>
  </conditionalFormatting>
  <conditionalFormatting sqref="S291">
    <cfRule type="cellIs" priority="420" operator="equal" aboveAverage="0" equalAverage="0" bottom="0" percent="0" rank="0" text="" dxfId="431">
      <formula>"ACEPTABLE"</formula>
    </cfRule>
    <cfRule type="cellIs" priority="421" operator="equal" aboveAverage="0" equalAverage="0" bottom="0" percent="0" rank="0" text="" dxfId="432">
      <formula>"NO ACEPTABLE"</formula>
    </cfRule>
  </conditionalFormatting>
  <conditionalFormatting sqref="S292">
    <cfRule type="cellIs" priority="422" operator="equal" aboveAverage="0" equalAverage="0" bottom="0" percent="0" rank="0" text="" dxfId="433">
      <formula>"N0 Aceptable con control especifico"</formula>
    </cfRule>
  </conditionalFormatting>
  <conditionalFormatting sqref="R292">
    <cfRule type="cellIs" priority="423" operator="equal" aboveAverage="0" equalAverage="0" bottom="0" percent="0" rank="0" text="" dxfId="434">
      <formula>"O"</formula>
    </cfRule>
  </conditionalFormatting>
  <conditionalFormatting sqref="S292">
    <cfRule type="cellIs" priority="424" operator="equal" aboveAverage="0" equalAverage="0" bottom="0" percent="0" rank="0" text="" dxfId="435">
      <formula>"ACEPTABLE"</formula>
    </cfRule>
    <cfRule type="cellIs" priority="425" operator="equal" aboveAverage="0" equalAverage="0" bottom="0" percent="0" rank="0" text="" dxfId="436">
      <formula>"NO ACEPTABLE"</formula>
    </cfRule>
  </conditionalFormatting>
  <conditionalFormatting sqref="S302">
    <cfRule type="cellIs" priority="426" operator="equal" aboveAverage="0" equalAverage="0" bottom="0" percent="0" rank="0" text="" dxfId="437">
      <formula>"N0 Aceptable con control especifico"</formula>
    </cfRule>
  </conditionalFormatting>
  <conditionalFormatting sqref="R307">
    <cfRule type="cellIs" priority="427" operator="equal" aboveAverage="0" equalAverage="0" bottom="0" percent="0" rank="0" text="" dxfId="438">
      <formula>"O"</formula>
    </cfRule>
  </conditionalFormatting>
  <conditionalFormatting sqref="R302">
    <cfRule type="cellIs" priority="428" operator="equal" aboveAverage="0" equalAverage="0" bottom="0" percent="0" rank="0" text="" dxfId="439">
      <formula>"O"</formula>
    </cfRule>
  </conditionalFormatting>
  <conditionalFormatting sqref="S302">
    <cfRule type="cellIs" priority="429" operator="equal" aboveAverage="0" equalAverage="0" bottom="0" percent="0" rank="0" text="" dxfId="440">
      <formula>"ACEPTABLE"</formula>
    </cfRule>
    <cfRule type="cellIs" priority="430" operator="equal" aboveAverage="0" equalAverage="0" bottom="0" percent="0" rank="0" text="" dxfId="441">
      <formula>"NO ACEPTABLE"</formula>
    </cfRule>
  </conditionalFormatting>
  <conditionalFormatting sqref="S305">
    <cfRule type="cellIs" priority="431" operator="equal" aboveAverage="0" equalAverage="0" bottom="0" percent="0" rank="0" text="" dxfId="442">
      <formula>"N0 Aceptable con control especifico"</formula>
    </cfRule>
  </conditionalFormatting>
  <conditionalFormatting sqref="R305">
    <cfRule type="cellIs" priority="432" operator="equal" aboveAverage="0" equalAverage="0" bottom="0" percent="0" rank="0" text="" dxfId="443">
      <formula>"O"</formula>
    </cfRule>
  </conditionalFormatting>
  <conditionalFormatting sqref="S305">
    <cfRule type="cellIs" priority="433" operator="equal" aboveAverage="0" equalAverage="0" bottom="0" percent="0" rank="0" text="" dxfId="444">
      <formula>"ACEPTABLE"</formula>
    </cfRule>
    <cfRule type="cellIs" priority="434" operator="equal" aboveAverage="0" equalAverage="0" bottom="0" percent="0" rank="0" text="" dxfId="445">
      <formula>"NO ACEPTABLE"</formula>
    </cfRule>
  </conditionalFormatting>
  <conditionalFormatting sqref="S307">
    <cfRule type="cellIs" priority="435" operator="equal" aboveAverage="0" equalAverage="0" bottom="0" percent="0" rank="0" text="" dxfId="446">
      <formula>"N0 Aceptable con control especifico"</formula>
    </cfRule>
  </conditionalFormatting>
  <conditionalFormatting sqref="S307">
    <cfRule type="cellIs" priority="436" operator="equal" aboveAverage="0" equalAverage="0" bottom="0" percent="0" rank="0" text="" dxfId="447">
      <formula>"ACEPTABLE"</formula>
    </cfRule>
    <cfRule type="cellIs" priority="437" operator="equal" aboveAverage="0" equalAverage="0" bottom="0" percent="0" rank="0" text="" dxfId="448">
      <formula>"NO ACEPTABLE"</formula>
    </cfRule>
  </conditionalFormatting>
  <conditionalFormatting sqref="O308">
    <cfRule type="cellIs" priority="438" operator="equal" aboveAverage="0" equalAverage="0" bottom="0" percent="0" rank="0" text="" dxfId="449">
      <formula>"o"</formula>
    </cfRule>
  </conditionalFormatting>
  <conditionalFormatting sqref="S308">
    <cfRule type="cellIs" priority="439" operator="equal" aboveAverage="0" equalAverage="0" bottom="0" percent="0" rank="0" text="" dxfId="450">
      <formula>"N0 Aceptable con control especifico"</formula>
    </cfRule>
  </conditionalFormatting>
  <conditionalFormatting sqref="R308">
    <cfRule type="cellIs" priority="440" operator="equal" aboveAverage="0" equalAverage="0" bottom="0" percent="0" rank="0" text="" dxfId="451">
      <formula>"O"</formula>
    </cfRule>
  </conditionalFormatting>
  <conditionalFormatting sqref="S308">
    <cfRule type="cellIs" priority="441" operator="equal" aboveAverage="0" equalAverage="0" bottom="0" percent="0" rank="0" text="" dxfId="452">
      <formula>"ACEPTABLE"</formula>
    </cfRule>
    <cfRule type="cellIs" priority="442" operator="equal" aboveAverage="0" equalAverage="0" bottom="0" percent="0" rank="0" text="" dxfId="453">
      <formula>"NO ACEPTABLE"</formula>
    </cfRule>
  </conditionalFormatting>
  <conditionalFormatting sqref="S309:S311">
    <cfRule type="cellIs" priority="443" operator="equal" aboveAverage="0" equalAverage="0" bottom="0" percent="0" rank="0" text="" dxfId="454">
      <formula>"N0 Aceptable con control especifico"</formula>
    </cfRule>
  </conditionalFormatting>
  <conditionalFormatting sqref="R309:R311">
    <cfRule type="cellIs" priority="444" operator="equal" aboveAverage="0" equalAverage="0" bottom="0" percent="0" rank="0" text="" dxfId="455">
      <formula>"O"</formula>
    </cfRule>
  </conditionalFormatting>
  <conditionalFormatting sqref="S309:S311">
    <cfRule type="cellIs" priority="445" operator="equal" aboveAverage="0" equalAverage="0" bottom="0" percent="0" rank="0" text="" dxfId="456">
      <formula>"ACEPTABLE"</formula>
    </cfRule>
    <cfRule type="cellIs" priority="446" operator="equal" aboveAverage="0" equalAverage="0" bottom="0" percent="0" rank="0" text="" dxfId="457">
      <formula>"NO ACEPTABLE"</formula>
    </cfRule>
  </conditionalFormatting>
  <conditionalFormatting sqref="R321">
    <cfRule type="cellIs" priority="447" operator="equal" aboveAverage="0" equalAverage="0" bottom="0" percent="0" rank="0" text="" dxfId="458">
      <formula>"O"</formula>
    </cfRule>
  </conditionalFormatting>
  <conditionalFormatting sqref="S314">
    <cfRule type="cellIs" priority="448" operator="equal" aboveAverage="0" equalAverage="0" bottom="0" percent="0" rank="0" text="" dxfId="459">
      <formula>"N0 Aceptable con control especifico"</formula>
    </cfRule>
  </conditionalFormatting>
  <conditionalFormatting sqref="R314">
    <cfRule type="cellIs" priority="449" operator="equal" aboveAverage="0" equalAverage="0" bottom="0" percent="0" rank="0" text="" dxfId="460">
      <formula>"O"</formula>
    </cfRule>
  </conditionalFormatting>
  <conditionalFormatting sqref="S314">
    <cfRule type="cellIs" priority="450" operator="equal" aboveAverage="0" equalAverage="0" bottom="0" percent="0" rank="0" text="" dxfId="461">
      <formula>"ACEPTABLE"</formula>
    </cfRule>
    <cfRule type="cellIs" priority="451" operator="equal" aboveAverage="0" equalAverage="0" bottom="0" percent="0" rank="0" text="" dxfId="462">
      <formula>"NO ACEPTABLE"</formula>
    </cfRule>
  </conditionalFormatting>
  <conditionalFormatting sqref="S319">
    <cfRule type="cellIs" priority="452" operator="equal" aboveAverage="0" equalAverage="0" bottom="0" percent="0" rank="0" text="" dxfId="463">
      <formula>"N0 Aceptable con control especifico"</formula>
    </cfRule>
  </conditionalFormatting>
  <conditionalFormatting sqref="R319:R320">
    <cfRule type="cellIs" priority="453" operator="equal" aboveAverage="0" equalAverage="0" bottom="0" percent="0" rank="0" text="" dxfId="464">
      <formula>"O"</formula>
    </cfRule>
  </conditionalFormatting>
  <conditionalFormatting sqref="S319">
    <cfRule type="cellIs" priority="454" operator="equal" aboveAverage="0" equalAverage="0" bottom="0" percent="0" rank="0" text="" dxfId="465">
      <formula>"ACEPTABLE"</formula>
    </cfRule>
    <cfRule type="cellIs" priority="455" operator="equal" aboveAverage="0" equalAverage="0" bottom="0" percent="0" rank="0" text="" dxfId="466">
      <formula>"NO ACEPTABLE"</formula>
    </cfRule>
  </conditionalFormatting>
  <conditionalFormatting sqref="S320">
    <cfRule type="cellIs" priority="456" operator="equal" aboveAverage="0" equalAverage="0" bottom="0" percent="0" rank="0" text="" dxfId="467">
      <formula>"N0 Aceptable con control especifico"</formula>
    </cfRule>
  </conditionalFormatting>
  <conditionalFormatting sqref="S320">
    <cfRule type="cellIs" priority="457" operator="equal" aboveAverage="0" equalAverage="0" bottom="0" percent="0" rank="0" text="" dxfId="468">
      <formula>"ACEPTABLE"</formula>
    </cfRule>
    <cfRule type="cellIs" priority="458" operator="equal" aboveAverage="0" equalAverage="0" bottom="0" percent="0" rank="0" text="" dxfId="469">
      <formula>"NO ACEPTABLE"</formula>
    </cfRule>
  </conditionalFormatting>
  <conditionalFormatting sqref="S321">
    <cfRule type="cellIs" priority="459" operator="equal" aboveAverage="0" equalAverage="0" bottom="0" percent="0" rank="0" text="" dxfId="470">
      <formula>"N0 Aceptable con control especifico"</formula>
    </cfRule>
  </conditionalFormatting>
  <conditionalFormatting sqref="S321">
    <cfRule type="cellIs" priority="460" operator="equal" aboveAverage="0" equalAverage="0" bottom="0" percent="0" rank="0" text="" dxfId="471">
      <formula>"ACEPTABLE"</formula>
    </cfRule>
    <cfRule type="cellIs" priority="461" operator="equal" aboveAverage="0" equalAverage="0" bottom="0" percent="0" rank="0" text="" dxfId="472">
      <formula>"NO ACEPTABLE"</formula>
    </cfRule>
  </conditionalFormatting>
  <conditionalFormatting sqref="S322">
    <cfRule type="cellIs" priority="462" operator="equal" aboveAverage="0" equalAverage="0" bottom="0" percent="0" rank="0" text="" dxfId="473">
      <formula>"N0 Aceptable con control especifico"</formula>
    </cfRule>
  </conditionalFormatting>
  <conditionalFormatting sqref="R322">
    <cfRule type="cellIs" priority="463" operator="equal" aboveAverage="0" equalAverage="0" bottom="0" percent="0" rank="0" text="" dxfId="474">
      <formula>"O"</formula>
    </cfRule>
  </conditionalFormatting>
  <conditionalFormatting sqref="S322">
    <cfRule type="cellIs" priority="464" operator="equal" aboveAverage="0" equalAverage="0" bottom="0" percent="0" rank="0" text="" dxfId="475">
      <formula>"ACEPTABLE"</formula>
    </cfRule>
    <cfRule type="cellIs" priority="465" operator="equal" aboveAverage="0" equalAverage="0" bottom="0" percent="0" rank="0" text="" dxfId="476">
      <formula>"NO ACEPTABLE"</formula>
    </cfRule>
  </conditionalFormatting>
  <conditionalFormatting sqref="S323">
    <cfRule type="cellIs" priority="466" operator="equal" aboveAverage="0" equalAverage="0" bottom="0" percent="0" rank="0" text="" dxfId="477">
      <formula>"N0 Aceptable con control especifico"</formula>
    </cfRule>
  </conditionalFormatting>
  <conditionalFormatting sqref="O323">
    <cfRule type="cellIs" priority="467" operator="equal" aboveAverage="0" equalAverage="0" bottom="0" percent="0" rank="0" text="" dxfId="478">
      <formula>"o"</formula>
    </cfRule>
  </conditionalFormatting>
  <conditionalFormatting sqref="R323">
    <cfRule type="cellIs" priority="468" operator="equal" aboveAverage="0" equalAverage="0" bottom="0" percent="0" rank="0" text="" dxfId="479">
      <formula>"O"</formula>
    </cfRule>
  </conditionalFormatting>
  <conditionalFormatting sqref="S323">
    <cfRule type="cellIs" priority="469" operator="equal" aboveAverage="0" equalAverage="0" bottom="0" percent="0" rank="0" text="" dxfId="480">
      <formula>"ACEPTABLE"</formula>
    </cfRule>
    <cfRule type="cellIs" priority="470" operator="equal" aboveAverage="0" equalAverage="0" bottom="0" percent="0" rank="0" text="" dxfId="481">
      <formula>"NO ACEPTABLE"</formula>
    </cfRule>
  </conditionalFormatting>
  <conditionalFormatting sqref="R331">
    <cfRule type="cellIs" priority="471" operator="equal" aboveAverage="0" equalAverage="0" bottom="0" percent="0" rank="0" text="" dxfId="482">
      <formula>"O"</formula>
    </cfRule>
  </conditionalFormatting>
  <conditionalFormatting sqref="S324">
    <cfRule type="cellIs" priority="472" operator="equal" aboveAverage="0" equalAverage="0" bottom="0" percent="0" rank="0" text="" dxfId="483">
      <formula>"N0 Aceptable con control especifico"</formula>
    </cfRule>
  </conditionalFormatting>
  <conditionalFormatting sqref="R324">
    <cfRule type="cellIs" priority="473" operator="equal" aboveAverage="0" equalAverage="0" bottom="0" percent="0" rank="0" text="" dxfId="484">
      <formula>"O"</formula>
    </cfRule>
  </conditionalFormatting>
  <conditionalFormatting sqref="S324">
    <cfRule type="cellIs" priority="474" operator="equal" aboveAverage="0" equalAverage="0" bottom="0" percent="0" rank="0" text="" dxfId="485">
      <formula>"ACEPTABLE"</formula>
    </cfRule>
    <cfRule type="cellIs" priority="475" operator="equal" aboveAverage="0" equalAverage="0" bottom="0" percent="0" rank="0" text="" dxfId="486">
      <formula>"NO ACEPTABLE"</formula>
    </cfRule>
  </conditionalFormatting>
  <conditionalFormatting sqref="S329">
    <cfRule type="cellIs" priority="476" operator="equal" aboveAverage="0" equalAverage="0" bottom="0" percent="0" rank="0" text="" dxfId="487">
      <formula>"N0 Aceptable con control especifico"</formula>
    </cfRule>
  </conditionalFormatting>
  <conditionalFormatting sqref="R329:R330">
    <cfRule type="cellIs" priority="477" operator="equal" aboveAverage="0" equalAverage="0" bottom="0" percent="0" rank="0" text="" dxfId="488">
      <formula>"O"</formula>
    </cfRule>
  </conditionalFormatting>
  <conditionalFormatting sqref="S329">
    <cfRule type="cellIs" priority="478" operator="equal" aboveAverage="0" equalAverage="0" bottom="0" percent="0" rank="0" text="" dxfId="489">
      <formula>"ACEPTABLE"</formula>
    </cfRule>
    <cfRule type="cellIs" priority="479" operator="equal" aboveAverage="0" equalAverage="0" bottom="0" percent="0" rank="0" text="" dxfId="490">
      <formula>"NO ACEPTABLE"</formula>
    </cfRule>
  </conditionalFormatting>
  <conditionalFormatting sqref="S330">
    <cfRule type="cellIs" priority="480" operator="equal" aboveAverage="0" equalAverage="0" bottom="0" percent="0" rank="0" text="" dxfId="491">
      <formula>"N0 Aceptable con control especifico"</formula>
    </cfRule>
  </conditionalFormatting>
  <conditionalFormatting sqref="S330">
    <cfRule type="cellIs" priority="481" operator="equal" aboveAverage="0" equalAverage="0" bottom="0" percent="0" rank="0" text="" dxfId="492">
      <formula>"ACEPTABLE"</formula>
    </cfRule>
    <cfRule type="cellIs" priority="482" operator="equal" aboveAverage="0" equalAverage="0" bottom="0" percent="0" rank="0" text="" dxfId="493">
      <formula>"NO ACEPTABLE"</formula>
    </cfRule>
  </conditionalFormatting>
  <conditionalFormatting sqref="S331">
    <cfRule type="cellIs" priority="483" operator="equal" aboveAverage="0" equalAverage="0" bottom="0" percent="0" rank="0" text="" dxfId="494">
      <formula>"N0 Aceptable con control especifico"</formula>
    </cfRule>
  </conditionalFormatting>
  <conditionalFormatting sqref="S331">
    <cfRule type="cellIs" priority="484" operator="equal" aboveAverage="0" equalAverage="0" bottom="0" percent="0" rank="0" text="" dxfId="495">
      <formula>"ACEPTABLE"</formula>
    </cfRule>
    <cfRule type="cellIs" priority="485" operator="equal" aboveAverage="0" equalAverage="0" bottom="0" percent="0" rank="0" text="" dxfId="496">
      <formula>"NO ACEPTABLE"</formula>
    </cfRule>
  </conditionalFormatting>
  <conditionalFormatting sqref="S332">
    <cfRule type="cellIs" priority="486" operator="equal" aboveAverage="0" equalAverage="0" bottom="0" percent="0" rank="0" text="" dxfId="497">
      <formula>"N0 Aceptable con control especifico"</formula>
    </cfRule>
  </conditionalFormatting>
  <conditionalFormatting sqref="O332">
    <cfRule type="cellIs" priority="487" operator="equal" aboveAverage="0" equalAverage="0" bottom="0" percent="0" rank="0" text="" dxfId="498">
      <formula>"o"</formula>
    </cfRule>
  </conditionalFormatting>
  <conditionalFormatting sqref="R332">
    <cfRule type="cellIs" priority="488" operator="equal" aboveAverage="0" equalAverage="0" bottom="0" percent="0" rank="0" text="" dxfId="499">
      <formula>"O"</formula>
    </cfRule>
  </conditionalFormatting>
  <conditionalFormatting sqref="S332">
    <cfRule type="cellIs" priority="489" operator="equal" aboveAverage="0" equalAverage="0" bottom="0" percent="0" rank="0" text="" dxfId="500">
      <formula>"ACEPTABLE"</formula>
    </cfRule>
    <cfRule type="cellIs" priority="490" operator="equal" aboveAverage="0" equalAverage="0" bottom="0" percent="0" rank="0" text="" dxfId="501">
      <formula>"NO ACEPTABLE"</formula>
    </cfRule>
  </conditionalFormatting>
  <conditionalFormatting sqref="S214">
    <cfRule type="cellIs" priority="491" operator="equal" aboveAverage="0" equalAverage="0" bottom="0" percent="0" rank="0" text="" dxfId="502">
      <formula>"ACEPTABLE"</formula>
    </cfRule>
    <cfRule type="cellIs" priority="492" operator="equal" aboveAverage="0" equalAverage="0" bottom="0" percent="0" rank="0" text="" dxfId="503">
      <formula>"NO ACEPTABLE"</formula>
    </cfRule>
  </conditionalFormatting>
  <conditionalFormatting sqref="O119">
    <cfRule type="cellIs" priority="493" operator="equal" aboveAverage="0" equalAverage="0" bottom="0" percent="0" rank="0" text="" dxfId="504">
      <formula>"o"</formula>
    </cfRule>
  </conditionalFormatting>
  <conditionalFormatting sqref="S119">
    <cfRule type="cellIs" priority="494" operator="equal" aboveAverage="0" equalAverage="0" bottom="0" percent="0" rank="0" text="" dxfId="505">
      <formula>"N0 Aceptable con control especifico"</formula>
    </cfRule>
  </conditionalFormatting>
  <conditionalFormatting sqref="R119">
    <cfRule type="cellIs" priority="495" operator="equal" aboveAverage="0" equalAverage="0" bottom="0" percent="0" rank="0" text="" dxfId="506">
      <formula>"O"</formula>
    </cfRule>
  </conditionalFormatting>
  <conditionalFormatting sqref="S119">
    <cfRule type="cellIs" priority="496" operator="equal" aboveAverage="0" equalAverage="0" bottom="0" percent="0" rank="0" text="" dxfId="507">
      <formula>"ACEPTABLE"</formula>
    </cfRule>
    <cfRule type="cellIs" priority="497" operator="equal" aboveAverage="0" equalAverage="0" bottom="0" percent="0" rank="0" text="" dxfId="508">
      <formula>"NO ACEPTABLE"</formula>
    </cfRule>
  </conditionalFormatting>
  <conditionalFormatting sqref="S76">
    <cfRule type="cellIs" priority="498" operator="equal" aboveAverage="0" equalAverage="0" bottom="0" percent="0" rank="0" text="" dxfId="509">
      <formula>"N0 Aceptable con control especifico"</formula>
    </cfRule>
  </conditionalFormatting>
  <conditionalFormatting sqref="R76">
    <cfRule type="cellIs" priority="499" operator="equal" aboveAverage="0" equalAverage="0" bottom="0" percent="0" rank="0" text="" dxfId="510">
      <formula>"O"</formula>
    </cfRule>
  </conditionalFormatting>
  <conditionalFormatting sqref="S76">
    <cfRule type="cellIs" priority="500" operator="equal" aboveAverage="0" equalAverage="0" bottom="0" percent="0" rank="0" text="" dxfId="511">
      <formula>"ACEPTABLE"</formula>
    </cfRule>
    <cfRule type="cellIs" priority="501" operator="equal" aboveAverage="0" equalAverage="0" bottom="0" percent="0" rank="0" text="" dxfId="512">
      <formula>"NO ACEPTABLE"</formula>
    </cfRule>
  </conditionalFormatting>
  <conditionalFormatting sqref="S238">
    <cfRule type="cellIs" priority="502" operator="equal" aboveAverage="0" equalAverage="0" bottom="0" percent="0" rank="0" text="" dxfId="513">
      <formula>"ACEPTABLE"</formula>
    </cfRule>
    <cfRule type="cellIs" priority="503" operator="equal" aboveAverage="0" equalAverage="0" bottom="0" percent="0" rank="0" text="" dxfId="514">
      <formula>"NO ACEPTABLE"</formula>
    </cfRule>
  </conditionalFormatting>
  <conditionalFormatting sqref="S10:S11 S297 S43 S54 S60 S56 S62 S14:S18">
    <cfRule type="cellIs" priority="504" operator="equal" aboveAverage="0" equalAverage="0" bottom="0" percent="0" rank="0" text="" dxfId="515">
      <formula>"ACEPTABLE"</formula>
    </cfRule>
    <cfRule type="cellIs" priority="505" operator="equal" aboveAverage="0" equalAverage="0" bottom="0" percent="0" rank="0" text="" dxfId="516">
      <formula>"NO ACEPTABLE"</formula>
    </cfRule>
  </conditionalFormatting>
  <conditionalFormatting sqref="S36">
    <cfRule type="cellIs" priority="506" operator="equal" aboveAverage="0" equalAverage="0" bottom="0" percent="0" rank="0" text="" dxfId="517">
      <formula>"N0 Aceptable con control especifico"</formula>
    </cfRule>
  </conditionalFormatting>
  <conditionalFormatting sqref="O36">
    <cfRule type="cellIs" priority="507" operator="equal" aboveAverage="0" equalAverage="0" bottom="0" percent="0" rank="0" text="" dxfId="518">
      <formula>"o"</formula>
    </cfRule>
  </conditionalFormatting>
  <conditionalFormatting sqref="S36">
    <cfRule type="cellIs" priority="508" operator="equal" aboveAverage="0" equalAverage="0" bottom="0" percent="0" rank="0" text="" dxfId="519">
      <formula>"ACEPTABLE"</formula>
    </cfRule>
    <cfRule type="cellIs" priority="509" operator="equal" aboveAverage="0" equalAverage="0" bottom="0" percent="0" rank="0" text="" dxfId="520">
      <formula>"NO ACEPTABLE"</formula>
    </cfRule>
  </conditionalFormatting>
  <conditionalFormatting sqref="O48">
    <cfRule type="cellIs" priority="510" operator="equal" aboveAverage="0" equalAverage="0" bottom="0" percent="0" rank="0" text="" dxfId="521">
      <formula>"o"</formula>
    </cfRule>
  </conditionalFormatting>
  <conditionalFormatting sqref="S48">
    <cfRule type="cellIs" priority="511" operator="equal" aboveAverage="0" equalAverage="0" bottom="0" percent="0" rank="0" text="" dxfId="522">
      <formula>"N0 Aceptable con control especifico"</formula>
    </cfRule>
  </conditionalFormatting>
  <conditionalFormatting sqref="R48">
    <cfRule type="cellIs" priority="512" operator="equal" aboveAverage="0" equalAverage="0" bottom="0" percent="0" rank="0" text="" dxfId="523">
      <formula>"O"</formula>
    </cfRule>
  </conditionalFormatting>
  <conditionalFormatting sqref="O38">
    <cfRule type="cellIs" priority="513" operator="equal" aboveAverage="0" equalAverage="0" bottom="0" percent="0" rank="0" text="" dxfId="524">
      <formula>"o"</formula>
    </cfRule>
  </conditionalFormatting>
  <conditionalFormatting sqref="S38">
    <cfRule type="cellIs" priority="514" operator="equal" aboveAverage="0" equalAverage="0" bottom="0" percent="0" rank="0" text="" dxfId="525">
      <formula>"N0 Aceptable con control especifico"</formula>
    </cfRule>
  </conditionalFormatting>
  <conditionalFormatting sqref="R38">
    <cfRule type="cellIs" priority="515" operator="equal" aboveAverage="0" equalAverage="0" bottom="0" percent="0" rank="0" text="" dxfId="526">
      <formula>"O"</formula>
    </cfRule>
  </conditionalFormatting>
  <conditionalFormatting sqref="S38">
    <cfRule type="cellIs" priority="516" operator="equal" aboveAverage="0" equalAverage="0" bottom="0" percent="0" rank="0" text="" dxfId="527">
      <formula>"ACEPTABLE"</formula>
    </cfRule>
    <cfRule type="cellIs" priority="517" operator="equal" aboveAverage="0" equalAverage="0" bottom="0" percent="0" rank="0" text="" dxfId="528">
      <formula>"NO ACEPTABLE"</formula>
    </cfRule>
  </conditionalFormatting>
  <conditionalFormatting sqref="O40">
    <cfRule type="cellIs" priority="518" operator="equal" aboveAverage="0" equalAverage="0" bottom="0" percent="0" rank="0" text="" dxfId="529">
      <formula>"o"</formula>
    </cfRule>
  </conditionalFormatting>
  <conditionalFormatting sqref="S40">
    <cfRule type="cellIs" priority="519" operator="equal" aboveAverage="0" equalAverage="0" bottom="0" percent="0" rank="0" text="" dxfId="530">
      <formula>"N0 Aceptable con control especifico"</formula>
    </cfRule>
  </conditionalFormatting>
  <conditionalFormatting sqref="R40">
    <cfRule type="cellIs" priority="520" operator="equal" aboveAverage="0" equalAverage="0" bottom="0" percent="0" rank="0" text="" dxfId="531">
      <formula>"O"</formula>
    </cfRule>
  </conditionalFormatting>
  <conditionalFormatting sqref="S40">
    <cfRule type="cellIs" priority="521" operator="equal" aboveAverage="0" equalAverage="0" bottom="0" percent="0" rank="0" text="" dxfId="532">
      <formula>"ACEPTABLE"</formula>
    </cfRule>
    <cfRule type="cellIs" priority="522" operator="equal" aboveAverage="0" equalAverage="0" bottom="0" percent="0" rank="0" text="" dxfId="533">
      <formula>"NO ACEPTABLE"</formula>
    </cfRule>
  </conditionalFormatting>
  <conditionalFormatting sqref="O47">
    <cfRule type="cellIs" priority="523" operator="equal" aboveAverage="0" equalAverage="0" bottom="0" percent="0" rank="0" text="" dxfId="534">
      <formula>"o"</formula>
    </cfRule>
  </conditionalFormatting>
  <conditionalFormatting sqref="R47">
    <cfRule type="cellIs" priority="524" operator="equal" aboveAverage="0" equalAverage="0" bottom="0" percent="0" rank="0" text="" dxfId="535">
      <formula>"O"</formula>
    </cfRule>
  </conditionalFormatting>
  <conditionalFormatting sqref="S47">
    <cfRule type="cellIs" priority="525" operator="equal" aboveAverage="0" equalAverage="0" bottom="0" percent="0" rank="0" text="" dxfId="536">
      <formula>"N0 Aceptable con control especifico"</formula>
    </cfRule>
  </conditionalFormatting>
  <conditionalFormatting sqref="S47">
    <cfRule type="cellIs" priority="526" operator="equal" aboveAverage="0" equalAverage="0" bottom="0" percent="0" rank="0" text="" dxfId="537">
      <formula>"ACEPTABLE"</formula>
    </cfRule>
    <cfRule type="cellIs" priority="527" operator="equal" aboveAverage="0" equalAverage="0" bottom="0" percent="0" rank="0" text="" dxfId="538">
      <formula>"NO ACEPTABLE"</formula>
    </cfRule>
  </conditionalFormatting>
  <conditionalFormatting sqref="O58">
    <cfRule type="cellIs" priority="528" operator="equal" aboveAverage="0" equalAverage="0" bottom="0" percent="0" rank="0" text="" dxfId="539">
      <formula>"o"</formula>
    </cfRule>
  </conditionalFormatting>
  <conditionalFormatting sqref="R58">
    <cfRule type="cellIs" priority="529" operator="equal" aboveAverage="0" equalAverage="0" bottom="0" percent="0" rank="0" text="" dxfId="540">
      <formula>"O"</formula>
    </cfRule>
  </conditionalFormatting>
  <conditionalFormatting sqref="S58">
    <cfRule type="cellIs" priority="530" operator="equal" aboveAverage="0" equalAverage="0" bottom="0" percent="0" rank="0" text="" dxfId="541">
      <formula>"N0 Aceptable con control especifico"</formula>
    </cfRule>
  </conditionalFormatting>
  <conditionalFormatting sqref="S58">
    <cfRule type="cellIs" priority="531" operator="equal" aboveAverage="0" equalAverage="0" bottom="0" percent="0" rank="0" text="" dxfId="542">
      <formula>"ACEPTABLE"</formula>
    </cfRule>
    <cfRule type="cellIs" priority="532" operator="equal" aboveAverage="0" equalAverage="0" bottom="0" percent="0" rank="0" text="" dxfId="543">
      <formula>"NO ACEPTABLE"</formula>
    </cfRule>
  </conditionalFormatting>
  <conditionalFormatting sqref="O59">
    <cfRule type="cellIs" priority="533" operator="equal" aboveAverage="0" equalAverage="0" bottom="0" percent="0" rank="0" text="" dxfId="544">
      <formula>"o"</formula>
    </cfRule>
  </conditionalFormatting>
  <conditionalFormatting sqref="S59">
    <cfRule type="cellIs" priority="534" operator="equal" aboveAverage="0" equalAverage="0" bottom="0" percent="0" rank="0" text="" dxfId="545">
      <formula>"N0 Aceptable con control especifico"</formula>
    </cfRule>
  </conditionalFormatting>
  <conditionalFormatting sqref="R59">
    <cfRule type="cellIs" priority="535" operator="equal" aboveAverage="0" equalAverage="0" bottom="0" percent="0" rank="0" text="" dxfId="546">
      <formula>"O"</formula>
    </cfRule>
  </conditionalFormatting>
  <conditionalFormatting sqref="S59">
    <cfRule type="cellIs" priority="536" operator="equal" aboveAverage="0" equalAverage="0" bottom="0" percent="0" rank="0" text="" dxfId="547">
      <formula>"ACEPTABLE"</formula>
    </cfRule>
    <cfRule type="cellIs" priority="537" operator="equal" aboveAverage="0" equalAverage="0" bottom="0" percent="0" rank="0" text="" dxfId="548">
      <formula>"NO ACEPTABLE"</formula>
    </cfRule>
  </conditionalFormatting>
  <conditionalFormatting sqref="O62">
    <cfRule type="cellIs" priority="538" operator="equal" aboveAverage="0" equalAverage="0" bottom="0" percent="0" rank="0" text="" dxfId="549">
      <formula>"o"</formula>
    </cfRule>
  </conditionalFormatting>
  <conditionalFormatting sqref="O68">
    <cfRule type="cellIs" priority="539" operator="equal" aboveAverage="0" equalAverage="0" bottom="0" percent="0" rank="0" text="" dxfId="550">
      <formula>"o"</formula>
    </cfRule>
  </conditionalFormatting>
  <conditionalFormatting sqref="R68">
    <cfRule type="cellIs" priority="540" operator="equal" aboveAverage="0" equalAverage="0" bottom="0" percent="0" rank="0" text="" dxfId="551">
      <formula>"O"</formula>
    </cfRule>
  </conditionalFormatting>
  <conditionalFormatting sqref="S68">
    <cfRule type="cellIs" priority="541" operator="equal" aboveAverage="0" equalAverage="0" bottom="0" percent="0" rank="0" text="" dxfId="552">
      <formula>"N0 Aceptable con control especifico"</formula>
    </cfRule>
  </conditionalFormatting>
  <conditionalFormatting sqref="S68">
    <cfRule type="cellIs" priority="542" operator="equal" aboveAverage="0" equalAverage="0" bottom="0" percent="0" rank="0" text="" dxfId="553">
      <formula>"ACEPTABLE"</formula>
    </cfRule>
    <cfRule type="cellIs" priority="543" operator="equal" aboveAverage="0" equalAverage="0" bottom="0" percent="0" rank="0" text="" dxfId="554">
      <formula>"NO ACEPTABLE"</formula>
    </cfRule>
  </conditionalFormatting>
  <conditionalFormatting sqref="S70">
    <cfRule type="cellIs" priority="544" operator="equal" aboveAverage="0" equalAverage="0" bottom="0" percent="0" rank="0" text="" dxfId="555">
      <formula>"N0 Aceptable con control especifico"</formula>
    </cfRule>
  </conditionalFormatting>
  <conditionalFormatting sqref="O70">
    <cfRule type="cellIs" priority="545" operator="equal" aboveAverage="0" equalAverage="0" bottom="0" percent="0" rank="0" text="" dxfId="556">
      <formula>"o"</formula>
    </cfRule>
  </conditionalFormatting>
  <conditionalFormatting sqref="R70">
    <cfRule type="cellIs" priority="546" operator="equal" aboveAverage="0" equalAverage="0" bottom="0" percent="0" rank="0" text="" dxfId="557">
      <formula>"O"</formula>
    </cfRule>
  </conditionalFormatting>
  <conditionalFormatting sqref="S70">
    <cfRule type="cellIs" priority="547" operator="equal" aboveAverage="0" equalAverage="0" bottom="0" percent="0" rank="0" text="" dxfId="558">
      <formula>"ACEPTABLE"</formula>
    </cfRule>
    <cfRule type="cellIs" priority="548" operator="equal" aboveAverage="0" equalAverage="0" bottom="0" percent="0" rank="0" text="" dxfId="559">
      <formula>"NO ACEPTABLE"</formula>
    </cfRule>
  </conditionalFormatting>
  <conditionalFormatting sqref="O72">
    <cfRule type="cellIs" priority="549" operator="equal" aboveAverage="0" equalAverage="0" bottom="0" percent="0" rank="0" text="" dxfId="560">
      <formula>"o"</formula>
    </cfRule>
  </conditionalFormatting>
  <conditionalFormatting sqref="S72">
    <cfRule type="cellIs" priority="550" operator="equal" aboveAverage="0" equalAverage="0" bottom="0" percent="0" rank="0" text="" dxfId="561">
      <formula>"N0 Aceptable con control especifico"</formula>
    </cfRule>
  </conditionalFormatting>
  <conditionalFormatting sqref="R72">
    <cfRule type="cellIs" priority="551" operator="equal" aboveAverage="0" equalAverage="0" bottom="0" percent="0" rank="0" text="" dxfId="562">
      <formula>"O"</formula>
    </cfRule>
  </conditionalFormatting>
  <conditionalFormatting sqref="O85 O88">
    <cfRule type="cellIs" priority="552" operator="equal" aboveAverage="0" equalAverage="0" bottom="0" percent="0" rank="0" text="" dxfId="563">
      <formula>"o"</formula>
    </cfRule>
  </conditionalFormatting>
  <conditionalFormatting sqref="S85">
    <cfRule type="cellIs" priority="553" operator="equal" aboveAverage="0" equalAverage="0" bottom="0" percent="0" rank="0" text="" dxfId="564">
      <formula>"N0 Aceptable con control especifico"</formula>
    </cfRule>
  </conditionalFormatting>
  <conditionalFormatting sqref="R85 R88">
    <cfRule type="cellIs" priority="554" operator="equal" aboveAverage="0" equalAverage="0" bottom="0" percent="0" rank="0" text="" dxfId="565">
      <formula>"O"</formula>
    </cfRule>
  </conditionalFormatting>
  <conditionalFormatting sqref="S85">
    <cfRule type="cellIs" priority="555" operator="equal" aboveAverage="0" equalAverage="0" bottom="0" percent="0" rank="0" text="" dxfId="566">
      <formula>"ACEPTABLE"</formula>
    </cfRule>
    <cfRule type="cellIs" priority="556" operator="equal" aboveAverage="0" equalAverage="0" bottom="0" percent="0" rank="0" text="" dxfId="567">
      <formula>"NO ACEPTABLE"</formula>
    </cfRule>
  </conditionalFormatting>
  <conditionalFormatting sqref="R99">
    <cfRule type="cellIs" priority="557" operator="equal" aboveAverage="0" equalAverage="0" bottom="0" percent="0" rank="0" text="" dxfId="568">
      <formula>"O"</formula>
    </cfRule>
  </conditionalFormatting>
  <conditionalFormatting sqref="O98">
    <cfRule type="cellIs" priority="558" operator="equal" aboveAverage="0" equalAverage="0" bottom="0" percent="0" rank="0" text="" dxfId="569">
      <formula>"o"</formula>
    </cfRule>
  </conditionalFormatting>
  <conditionalFormatting sqref="S98">
    <cfRule type="cellIs" priority="559" operator="equal" aboveAverage="0" equalAverage="0" bottom="0" percent="0" rank="0" text="" dxfId="570">
      <formula>"N0 Aceptable con control especifico"</formula>
    </cfRule>
  </conditionalFormatting>
  <conditionalFormatting sqref="R98">
    <cfRule type="cellIs" priority="560" operator="equal" aboveAverage="0" equalAverage="0" bottom="0" percent="0" rank="0" text="" dxfId="571">
      <formula>"O"</formula>
    </cfRule>
  </conditionalFormatting>
  <conditionalFormatting sqref="S98">
    <cfRule type="cellIs" priority="561" operator="equal" aboveAverage="0" equalAverage="0" bottom="0" percent="0" rank="0" text="" dxfId="572">
      <formula>"ACEPTABLE"</formula>
    </cfRule>
    <cfRule type="cellIs" priority="562" operator="equal" aboveAverage="0" equalAverage="0" bottom="0" percent="0" rank="0" text="" dxfId="573">
      <formula>"NO ACEPTABLE"</formula>
    </cfRule>
  </conditionalFormatting>
  <conditionalFormatting sqref="O99">
    <cfRule type="cellIs" priority="563" operator="equal" aboveAverage="0" equalAverage="0" bottom="0" percent="0" rank="0" text="" dxfId="574">
      <formula>"o"</formula>
    </cfRule>
  </conditionalFormatting>
  <conditionalFormatting sqref="S99">
    <cfRule type="cellIs" priority="564" operator="equal" aboveAverage="0" equalAverage="0" bottom="0" percent="0" rank="0" text="" dxfId="575">
      <formula>"N0 Aceptable con control especifico"</formula>
    </cfRule>
  </conditionalFormatting>
  <conditionalFormatting sqref="S99">
    <cfRule type="cellIs" priority="565" operator="equal" aboveAverage="0" equalAverage="0" bottom="0" percent="0" rank="0" text="" dxfId="576">
      <formula>"ACEPTABLE"</formula>
    </cfRule>
    <cfRule type="cellIs" priority="566" operator="equal" aboveAverage="0" equalAverage="0" bottom="0" percent="0" rank="0" text="" dxfId="577">
      <formula>"NO ACEPTABLE"</formula>
    </cfRule>
  </conditionalFormatting>
  <conditionalFormatting sqref="R100">
    <cfRule type="cellIs" priority="567" operator="equal" aboveAverage="0" equalAverage="0" bottom="0" percent="0" rank="0" text="" dxfId="578">
      <formula>"O"</formula>
    </cfRule>
  </conditionalFormatting>
  <conditionalFormatting sqref="S100">
    <cfRule type="cellIs" priority="568" operator="equal" aboveAverage="0" equalAverage="0" bottom="0" percent="0" rank="0" text="" dxfId="579">
      <formula>"N0 Aceptable con control especifico"</formula>
    </cfRule>
  </conditionalFormatting>
  <conditionalFormatting sqref="S100">
    <cfRule type="cellIs" priority="569" operator="equal" aboveAverage="0" equalAverage="0" bottom="0" percent="0" rank="0" text="" dxfId="580">
      <formula>"ACEPTABLE"</formula>
    </cfRule>
    <cfRule type="cellIs" priority="570" operator="equal" aboveAverage="0" equalAverage="0" bottom="0" percent="0" rank="0" text="" dxfId="581">
      <formula>"NO ACEPTABLE"</formula>
    </cfRule>
  </conditionalFormatting>
  <conditionalFormatting sqref="O100">
    <cfRule type="cellIs" priority="571" operator="equal" aboveAverage="0" equalAverage="0" bottom="0" percent="0" rank="0" text="" dxfId="582">
      <formula>"o"</formula>
    </cfRule>
  </conditionalFormatting>
  <conditionalFormatting sqref="R293">
    <cfRule type="cellIs" priority="572" operator="equal" aboveAverage="0" equalAverage="0" bottom="0" percent="0" rank="0" text="" dxfId="583">
      <formula>"O"</formula>
    </cfRule>
  </conditionalFormatting>
  <conditionalFormatting sqref="S293">
    <cfRule type="cellIs" priority="573" operator="equal" aboveAverage="0" equalAverage="0" bottom="0" percent="0" rank="0" text="" dxfId="584">
      <formula>"N0 Aceptable con control especifico"</formula>
    </cfRule>
  </conditionalFormatting>
  <conditionalFormatting sqref="O293">
    <cfRule type="cellIs" priority="574" operator="equal" aboveAverage="0" equalAverage="0" bottom="0" percent="0" rank="0" text="" dxfId="585">
      <formula>"o"</formula>
    </cfRule>
  </conditionalFormatting>
  <conditionalFormatting sqref="S293">
    <cfRule type="cellIs" priority="575" operator="equal" aboveAverage="0" equalAverage="0" bottom="0" percent="0" rank="0" text="" dxfId="586">
      <formula>"ACEPTABLE"</formula>
    </cfRule>
    <cfRule type="cellIs" priority="576" operator="equal" aboveAverage="0" equalAverage="0" bottom="0" percent="0" rank="0" text="" dxfId="587">
      <formula>"NO ACEPTABLE"</formula>
    </cfRule>
  </conditionalFormatting>
  <conditionalFormatting sqref="S22">
    <cfRule type="cellIs" priority="577" operator="equal" aboveAverage="0" equalAverage="0" bottom="0" percent="0" rank="0" text="" dxfId="588">
      <formula>"ACEPTABLE"</formula>
    </cfRule>
    <cfRule type="cellIs" priority="578" operator="equal" aboveAverage="0" equalAverage="0" bottom="0" percent="0" rank="0" text="" dxfId="589">
      <formula>"NO ACEPTABLE"</formula>
    </cfRule>
  </conditionalFormatting>
  <conditionalFormatting sqref="S72">
    <cfRule type="cellIs" priority="579" operator="equal" aboveAverage="0" equalAverage="0" bottom="0" percent="0" rank="0" text="" dxfId="590">
      <formula>"ACEPTABLE"</formula>
    </cfRule>
    <cfRule type="cellIs" priority="580" operator="equal" aboveAverage="0" equalAverage="0" bottom="0" percent="0" rank="0" text="" dxfId="591">
      <formula>"NO ACEPTABLE"</formula>
    </cfRule>
  </conditionalFormatting>
  <conditionalFormatting sqref="S88">
    <cfRule type="cellIs" priority="581" operator="equal" aboveAverage="0" equalAverage="0" bottom="0" percent="0" rank="0" text="" dxfId="592">
      <formula>"N0 Aceptable con control especifico"</formula>
    </cfRule>
  </conditionalFormatting>
  <conditionalFormatting sqref="S88">
    <cfRule type="cellIs" priority="582" operator="equal" aboveAverage="0" equalAverage="0" bottom="0" percent="0" rank="0" text="" dxfId="593">
      <formula>"ACEPTABLE"</formula>
    </cfRule>
    <cfRule type="cellIs" priority="583" operator="equal" aboveAverage="0" equalAverage="0" bottom="0" percent="0" rank="0" text="" dxfId="594">
      <formula>"NO ACEPTABLE"</formula>
    </cfRule>
  </conditionalFormatting>
  <conditionalFormatting sqref="R125">
    <cfRule type="cellIs" priority="584" operator="equal" aboveAverage="0" equalAverage="0" bottom="0" percent="0" rank="0" text="" dxfId="595">
      <formula>"O"</formula>
    </cfRule>
  </conditionalFormatting>
  <conditionalFormatting sqref="O282">
    <cfRule type="cellIs" priority="585" operator="equal" aboveAverage="0" equalAverage="0" bottom="0" percent="0" rank="0" text="" dxfId="596">
      <formula>"o"</formula>
    </cfRule>
  </conditionalFormatting>
  <conditionalFormatting sqref="R282">
    <cfRule type="cellIs" priority="586" operator="equal" aboveAverage="0" equalAverage="0" bottom="0" percent="0" rank="0" text="" dxfId="597">
      <formula>"O"</formula>
    </cfRule>
  </conditionalFormatting>
  <conditionalFormatting sqref="S282">
    <cfRule type="cellIs" priority="587" operator="equal" aboveAverage="0" equalAverage="0" bottom="0" percent="0" rank="0" text="" dxfId="598">
      <formula>"N0 Aceptable con control especifico"</formula>
    </cfRule>
  </conditionalFormatting>
  <conditionalFormatting sqref="S282">
    <cfRule type="cellIs" priority="588" operator="equal" aboveAverage="0" equalAverage="0" bottom="0" percent="0" rank="0" text="" dxfId="599">
      <formula>"ACEPTABLE"</formula>
    </cfRule>
    <cfRule type="cellIs" priority="589" operator="equal" aboveAverage="0" equalAverage="0" bottom="0" percent="0" rank="0" text="" dxfId="600">
      <formula>"NO ACEPTABLE"</formula>
    </cfRule>
  </conditionalFormatting>
  <conditionalFormatting sqref="O284">
    <cfRule type="cellIs" priority="590" operator="equal" aboveAverage="0" equalAverage="0" bottom="0" percent="0" rank="0" text="" dxfId="601">
      <formula>"o"</formula>
    </cfRule>
  </conditionalFormatting>
  <conditionalFormatting sqref="R284">
    <cfRule type="cellIs" priority="591" operator="equal" aboveAverage="0" equalAverage="0" bottom="0" percent="0" rank="0" text="" dxfId="602">
      <formula>"O"</formula>
    </cfRule>
  </conditionalFormatting>
  <conditionalFormatting sqref="S284">
    <cfRule type="cellIs" priority="592" operator="equal" aboveAverage="0" equalAverage="0" bottom="0" percent="0" rank="0" text="" dxfId="603">
      <formula>"N0 Aceptable con control especifico"</formula>
    </cfRule>
  </conditionalFormatting>
  <conditionalFormatting sqref="S284">
    <cfRule type="cellIs" priority="593" operator="equal" aboveAverage="0" equalAverage="0" bottom="0" percent="0" rank="0" text="" dxfId="604">
      <formula>"ACEPTABLE"</formula>
    </cfRule>
    <cfRule type="cellIs" priority="594" operator="equal" aboveAverage="0" equalAverage="0" bottom="0" percent="0" rank="0" text="" dxfId="605">
      <formula>"NO ACEPTABLE"</formula>
    </cfRule>
  </conditionalFormatting>
  <conditionalFormatting sqref="O285">
    <cfRule type="cellIs" priority="595" operator="equal" aboveAverage="0" equalAverage="0" bottom="0" percent="0" rank="0" text="" dxfId="606">
      <formula>"o"</formula>
    </cfRule>
  </conditionalFormatting>
  <conditionalFormatting sqref="R285">
    <cfRule type="cellIs" priority="596" operator="equal" aboveAverage="0" equalAverage="0" bottom="0" percent="0" rank="0" text="" dxfId="607">
      <formula>"O"</formula>
    </cfRule>
  </conditionalFormatting>
  <conditionalFormatting sqref="S285">
    <cfRule type="cellIs" priority="597" operator="equal" aboveAverage="0" equalAverage="0" bottom="0" percent="0" rank="0" text="" dxfId="608">
      <formula>"N0 Aceptable con control especifico"</formula>
    </cfRule>
  </conditionalFormatting>
  <conditionalFormatting sqref="S285">
    <cfRule type="cellIs" priority="598" operator="equal" aboveAverage="0" equalAverage="0" bottom="0" percent="0" rank="0" text="" dxfId="609">
      <formula>"ACEPTABLE"</formula>
    </cfRule>
    <cfRule type="cellIs" priority="599" operator="equal" aboveAverage="0" equalAverage="0" bottom="0" percent="0" rank="0" text="" dxfId="610">
      <formula>"NO ACEPTABLE"</formula>
    </cfRule>
  </conditionalFormatting>
  <conditionalFormatting sqref="O306">
    <cfRule type="cellIs" priority="600" operator="equal" aboveAverage="0" equalAverage="0" bottom="0" percent="0" rank="0" text="" dxfId="611">
      <formula>"o"</formula>
    </cfRule>
  </conditionalFormatting>
  <conditionalFormatting sqref="R306">
    <cfRule type="cellIs" priority="601" operator="equal" aboveAverage="0" equalAverage="0" bottom="0" percent="0" rank="0" text="" dxfId="612">
      <formula>"O"</formula>
    </cfRule>
  </conditionalFormatting>
  <conditionalFormatting sqref="S306">
    <cfRule type="cellIs" priority="602" operator="equal" aboveAverage="0" equalAverage="0" bottom="0" percent="0" rank="0" text="" dxfId="613">
      <formula>"N0 Aceptable con control especifico"</formula>
    </cfRule>
  </conditionalFormatting>
  <conditionalFormatting sqref="S306">
    <cfRule type="cellIs" priority="603" operator="equal" aboveAverage="0" equalAverage="0" bottom="0" percent="0" rank="0" text="" dxfId="614">
      <formula>"ACEPTABLE"</formula>
    </cfRule>
    <cfRule type="cellIs" priority="604" operator="equal" aboveAverage="0" equalAverage="0" bottom="0" percent="0" rank="0" text="" dxfId="615">
      <formula>"NO ACEPTABLE"</formula>
    </cfRule>
  </conditionalFormatting>
  <conditionalFormatting sqref="O312">
    <cfRule type="cellIs" priority="605" operator="equal" aboveAverage="0" equalAverage="0" bottom="0" percent="0" rank="0" text="" dxfId="616">
      <formula>"o"</formula>
    </cfRule>
  </conditionalFormatting>
  <conditionalFormatting sqref="S312">
    <cfRule type="cellIs" priority="606" operator="equal" aboveAverage="0" equalAverage="0" bottom="0" percent="0" rank="0" text="" dxfId="617">
      <formula>"N0 Aceptable con control especifico"</formula>
    </cfRule>
  </conditionalFormatting>
  <conditionalFormatting sqref="R312">
    <cfRule type="cellIs" priority="607" operator="equal" aboveAverage="0" equalAverage="0" bottom="0" percent="0" rank="0" text="" dxfId="618">
      <formula>"O"</formula>
    </cfRule>
  </conditionalFormatting>
  <conditionalFormatting sqref="S312">
    <cfRule type="cellIs" priority="608" operator="equal" aboveAverage="0" equalAverage="0" bottom="0" percent="0" rank="0" text="" dxfId="619">
      <formula>"ACEPTABLE"</formula>
    </cfRule>
    <cfRule type="cellIs" priority="609" operator="equal" aboveAverage="0" equalAverage="0" bottom="0" percent="0" rank="0" text="" dxfId="620">
      <formula>"NO ACEPTABLE"</formula>
    </cfRule>
  </conditionalFormatting>
  <conditionalFormatting sqref="S125">
    <cfRule type="cellIs" priority="610" operator="equal" aboveAverage="0" equalAverage="0" bottom="0" percent="0" rank="0" text="" dxfId="621">
      <formula>"N0 Aceptable con control especifico"</formula>
    </cfRule>
  </conditionalFormatting>
  <conditionalFormatting sqref="O125">
    <cfRule type="cellIs" priority="611" operator="equal" aboveAverage="0" equalAverage="0" bottom="0" percent="0" rank="0" text="" dxfId="622">
      <formula>"o"</formula>
    </cfRule>
  </conditionalFormatting>
  <conditionalFormatting sqref="S125">
    <cfRule type="cellIs" priority="612" operator="equal" aboveAverage="0" equalAverage="0" bottom="0" percent="0" rank="0" text="" dxfId="623">
      <formula>"ACEPTABLE"</formula>
    </cfRule>
    <cfRule type="cellIs" priority="613" operator="equal" aboveAverage="0" equalAverage="0" bottom="0" percent="0" rank="0" text="" dxfId="624">
      <formula>"NO ACEPTABLE"</formula>
    </cfRule>
  </conditionalFormatting>
  <conditionalFormatting sqref="R208">
    <cfRule type="cellIs" priority="614" operator="equal" aboveAverage="0" equalAverage="0" bottom="0" percent="0" rank="0" text="" dxfId="625">
      <formula>"O"</formula>
    </cfRule>
  </conditionalFormatting>
  <conditionalFormatting sqref="O208">
    <cfRule type="cellIs" priority="615" operator="equal" aboveAverage="0" equalAverage="0" bottom="0" percent="0" rank="0" text="" dxfId="626">
      <formula>"o"</formula>
    </cfRule>
  </conditionalFormatting>
  <conditionalFormatting sqref="S208">
    <cfRule type="cellIs" priority="616" operator="equal" aboveAverage="0" equalAverage="0" bottom="0" percent="0" rank="0" text="" dxfId="627">
      <formula>"N0 Aceptable con control especifico"</formula>
    </cfRule>
  </conditionalFormatting>
  <conditionalFormatting sqref="S208">
    <cfRule type="cellIs" priority="617" operator="equal" aboveAverage="0" equalAverage="0" bottom="0" percent="0" rank="0" text="" dxfId="628">
      <formula>"ACEPTABLE"</formula>
    </cfRule>
    <cfRule type="cellIs" priority="618" operator="equal" aboveAverage="0" equalAverage="0" bottom="0" percent="0" rank="0" text="" dxfId="629">
      <formula>"NO ACEPTABLE"</formula>
    </cfRule>
  </conditionalFormatting>
  <conditionalFormatting sqref="R42">
    <cfRule type="cellIs" priority="619" operator="equal" aboveAverage="0" equalAverage="0" bottom="0" percent="0" rank="0" text="" dxfId="630">
      <formula>"O"</formula>
    </cfRule>
  </conditionalFormatting>
  <conditionalFormatting sqref="S42">
    <cfRule type="cellIs" priority="620" operator="equal" aboveAverage="0" equalAverage="0" bottom="0" percent="0" rank="0" text="" dxfId="631">
      <formula>"N0 Aceptable con control especifico"</formula>
    </cfRule>
  </conditionalFormatting>
  <conditionalFormatting sqref="S42">
    <cfRule type="cellIs" priority="621" operator="equal" aboveAverage="0" equalAverage="0" bottom="0" percent="0" rank="0" text="" dxfId="632">
      <formula>"ACEPTABLE"</formula>
    </cfRule>
    <cfRule type="cellIs" priority="622" operator="equal" aboveAverage="0" equalAverage="0" bottom="0" percent="0" rank="0" text="" dxfId="633">
      <formula>"NO ACEPTABLE"</formula>
    </cfRule>
  </conditionalFormatting>
  <conditionalFormatting sqref="O13">
    <cfRule type="cellIs" priority="623" operator="equal" aboveAverage="0" equalAverage="0" bottom="0" percent="0" rank="0" text="" dxfId="634">
      <formula>"o"</formula>
    </cfRule>
  </conditionalFormatting>
  <conditionalFormatting sqref="R13">
    <cfRule type="cellIs" priority="624" operator="equal" aboveAverage="0" equalAverage="0" bottom="0" percent="0" rank="0" text="" dxfId="635">
      <formula>"O"</formula>
    </cfRule>
  </conditionalFormatting>
  <conditionalFormatting sqref="S13">
    <cfRule type="cellIs" priority="625" operator="equal" aboveAverage="0" equalAverage="0" bottom="0" percent="0" rank="0" text="" dxfId="636">
      <formula>"N0 Aceptable con control especifico"</formula>
    </cfRule>
  </conditionalFormatting>
  <conditionalFormatting sqref="S13">
    <cfRule type="cellIs" priority="626" operator="equal" aboveAverage="0" equalAverage="0" bottom="0" percent="0" rank="0" text="" dxfId="637">
      <formula>"ACEPTABLE"</formula>
    </cfRule>
    <cfRule type="cellIs" priority="627" operator="equal" aboveAverage="0" equalAverage="0" bottom="0" percent="0" rank="0" text="" dxfId="638">
      <formula>"NO ACEPTABLE"</formula>
    </cfRule>
  </conditionalFormatting>
  <conditionalFormatting sqref="O27">
    <cfRule type="cellIs" priority="628" operator="equal" aboveAverage="0" equalAverage="0" bottom="0" percent="0" rank="0" text="" dxfId="639">
      <formula>"o"</formula>
    </cfRule>
  </conditionalFormatting>
  <conditionalFormatting sqref="R27">
    <cfRule type="cellIs" priority="629" operator="equal" aboveAverage="0" equalAverage="0" bottom="0" percent="0" rank="0" text="" dxfId="640">
      <formula>"O"</formula>
    </cfRule>
  </conditionalFormatting>
  <conditionalFormatting sqref="S27">
    <cfRule type="cellIs" priority="630" operator="equal" aboveAverage="0" equalAverage="0" bottom="0" percent="0" rank="0" text="" dxfId="641">
      <formula>"N0 Aceptable con control especifico"</formula>
    </cfRule>
  </conditionalFormatting>
  <conditionalFormatting sqref="S27">
    <cfRule type="cellIs" priority="631" operator="equal" aboveAverage="0" equalAverage="0" bottom="0" percent="0" rank="0" text="" dxfId="642">
      <formula>"ACEPTABLE"</formula>
    </cfRule>
    <cfRule type="cellIs" priority="632" operator="equal" aboveAverage="0" equalAverage="0" bottom="0" percent="0" rank="0" text="" dxfId="643">
      <formula>"NO ACEPTABLE"</formula>
    </cfRule>
  </conditionalFormatting>
  <conditionalFormatting sqref="O55">
    <cfRule type="cellIs" priority="633" operator="equal" aboveAverage="0" equalAverage="0" bottom="0" percent="0" rank="0" text="" dxfId="644">
      <formula>"o"</formula>
    </cfRule>
  </conditionalFormatting>
  <conditionalFormatting sqref="R55">
    <cfRule type="cellIs" priority="634" operator="equal" aboveAverage="0" equalAverage="0" bottom="0" percent="0" rank="0" text="" dxfId="645">
      <formula>"O"</formula>
    </cfRule>
  </conditionalFormatting>
  <conditionalFormatting sqref="S55">
    <cfRule type="cellIs" priority="635" operator="equal" aboveAverage="0" equalAverage="0" bottom="0" percent="0" rank="0" text="" dxfId="646">
      <formula>"N0 Aceptable con control especifico"</formula>
    </cfRule>
  </conditionalFormatting>
  <conditionalFormatting sqref="S55">
    <cfRule type="cellIs" priority="636" operator="equal" aboveAverage="0" equalAverage="0" bottom="0" percent="0" rank="0" text="" dxfId="647">
      <formula>"ACEPTABLE"</formula>
    </cfRule>
    <cfRule type="cellIs" priority="637" operator="equal" aboveAverage="0" equalAverage="0" bottom="0" percent="0" rank="0" text="" dxfId="648">
      <formula>"NO ACEPTABLE"</formula>
    </cfRule>
  </conditionalFormatting>
  <conditionalFormatting sqref="O63">
    <cfRule type="cellIs" priority="638" operator="equal" aboveAverage="0" equalAverage="0" bottom="0" percent="0" rank="0" text="" dxfId="649">
      <formula>"o"</formula>
    </cfRule>
  </conditionalFormatting>
  <conditionalFormatting sqref="R63">
    <cfRule type="cellIs" priority="639" operator="equal" aboveAverage="0" equalAverage="0" bottom="0" percent="0" rank="0" text="" dxfId="650">
      <formula>"O"</formula>
    </cfRule>
  </conditionalFormatting>
  <conditionalFormatting sqref="S63">
    <cfRule type="cellIs" priority="640" operator="equal" aboveAverage="0" equalAverage="0" bottom="0" percent="0" rank="0" text="" dxfId="651">
      <formula>"N0 Aceptable con control especifico"</formula>
    </cfRule>
  </conditionalFormatting>
  <conditionalFormatting sqref="S63">
    <cfRule type="cellIs" priority="641" operator="equal" aboveAverage="0" equalAverage="0" bottom="0" percent="0" rank="0" text="" dxfId="652">
      <formula>"ACEPTABLE"</formula>
    </cfRule>
    <cfRule type="cellIs" priority="642" operator="equal" aboveAverage="0" equalAverage="0" bottom="0" percent="0" rank="0" text="" dxfId="653">
      <formula>"NO ACEPTABLE"</formula>
    </cfRule>
  </conditionalFormatting>
  <conditionalFormatting sqref="O79">
    <cfRule type="cellIs" priority="643" operator="equal" aboveAverage="0" equalAverage="0" bottom="0" percent="0" rank="0" text="" dxfId="654">
      <formula>"o"</formula>
    </cfRule>
  </conditionalFormatting>
  <conditionalFormatting sqref="R79">
    <cfRule type="cellIs" priority="644" operator="equal" aboveAverage="0" equalAverage="0" bottom="0" percent="0" rank="0" text="" dxfId="655">
      <formula>"O"</formula>
    </cfRule>
  </conditionalFormatting>
  <conditionalFormatting sqref="S79">
    <cfRule type="cellIs" priority="645" operator="equal" aboveAverage="0" equalAverage="0" bottom="0" percent="0" rank="0" text="" dxfId="656">
      <formula>"N0 Aceptable con control especifico"</formula>
    </cfRule>
  </conditionalFormatting>
  <conditionalFormatting sqref="S79">
    <cfRule type="cellIs" priority="646" operator="equal" aboveAverage="0" equalAverage="0" bottom="0" percent="0" rank="0" text="" dxfId="657">
      <formula>"ACEPTABLE"</formula>
    </cfRule>
    <cfRule type="cellIs" priority="647" operator="equal" aboveAverage="0" equalAverage="0" bottom="0" percent="0" rank="0" text="" dxfId="658">
      <formula>"NO ACEPTABLE"</formula>
    </cfRule>
  </conditionalFormatting>
  <conditionalFormatting sqref="O93">
    <cfRule type="cellIs" priority="648" operator="equal" aboveAverage="0" equalAverage="0" bottom="0" percent="0" rank="0" text="" dxfId="659">
      <formula>"o"</formula>
    </cfRule>
  </conditionalFormatting>
  <conditionalFormatting sqref="R93">
    <cfRule type="cellIs" priority="649" operator="equal" aboveAverage="0" equalAverage="0" bottom="0" percent="0" rank="0" text="" dxfId="660">
      <formula>"O"</formula>
    </cfRule>
  </conditionalFormatting>
  <conditionalFormatting sqref="S93">
    <cfRule type="cellIs" priority="650" operator="equal" aboveAverage="0" equalAverage="0" bottom="0" percent="0" rank="0" text="" dxfId="661">
      <formula>"N0 Aceptable con control especifico"</formula>
    </cfRule>
  </conditionalFormatting>
  <conditionalFormatting sqref="S93">
    <cfRule type="cellIs" priority="651" operator="equal" aboveAverage="0" equalAverage="0" bottom="0" percent="0" rank="0" text="" dxfId="662">
      <formula>"ACEPTABLE"</formula>
    </cfRule>
    <cfRule type="cellIs" priority="652" operator="equal" aboveAverage="0" equalAverage="0" bottom="0" percent="0" rank="0" text="" dxfId="663">
      <formula>"NO ACEPTABLE"</formula>
    </cfRule>
  </conditionalFormatting>
  <conditionalFormatting sqref="O107">
    <cfRule type="cellIs" priority="653" operator="equal" aboveAverage="0" equalAverage="0" bottom="0" percent="0" rank="0" text="" dxfId="664">
      <formula>"o"</formula>
    </cfRule>
  </conditionalFormatting>
  <conditionalFormatting sqref="R107">
    <cfRule type="cellIs" priority="654" operator="equal" aboveAverage="0" equalAverage="0" bottom="0" percent="0" rank="0" text="" dxfId="665">
      <formula>"O"</formula>
    </cfRule>
  </conditionalFormatting>
  <conditionalFormatting sqref="S107">
    <cfRule type="cellIs" priority="655" operator="equal" aboveAverage="0" equalAverage="0" bottom="0" percent="0" rank="0" text="" dxfId="666">
      <formula>"N0 Aceptable con control especifico"</formula>
    </cfRule>
  </conditionalFormatting>
  <conditionalFormatting sqref="S107">
    <cfRule type="cellIs" priority="656" operator="equal" aboveAverage="0" equalAverage="0" bottom="0" percent="0" rank="0" text="" dxfId="667">
      <formula>"ACEPTABLE"</formula>
    </cfRule>
    <cfRule type="cellIs" priority="657" operator="equal" aboveAverage="0" equalAverage="0" bottom="0" percent="0" rank="0" text="" dxfId="668">
      <formula>"NO ACEPTABLE"</formula>
    </cfRule>
  </conditionalFormatting>
  <conditionalFormatting sqref="O116">
    <cfRule type="cellIs" priority="658" operator="equal" aboveAverage="0" equalAverage="0" bottom="0" percent="0" rank="0" text="" dxfId="669">
      <formula>"o"</formula>
    </cfRule>
  </conditionalFormatting>
  <conditionalFormatting sqref="R116">
    <cfRule type="cellIs" priority="659" operator="equal" aboveAverage="0" equalAverage="0" bottom="0" percent="0" rank="0" text="" dxfId="670">
      <formula>"O"</formula>
    </cfRule>
  </conditionalFormatting>
  <conditionalFormatting sqref="S116">
    <cfRule type="cellIs" priority="660" operator="equal" aboveAverage="0" equalAverage="0" bottom="0" percent="0" rank="0" text="" dxfId="671">
      <formula>"N0 Aceptable con control especifico"</formula>
    </cfRule>
  </conditionalFormatting>
  <conditionalFormatting sqref="S116">
    <cfRule type="cellIs" priority="661" operator="equal" aboveAverage="0" equalAverage="0" bottom="0" percent="0" rank="0" text="" dxfId="672">
      <formula>"ACEPTABLE"</formula>
    </cfRule>
    <cfRule type="cellIs" priority="662" operator="equal" aboveAverage="0" equalAverage="0" bottom="0" percent="0" rank="0" text="" dxfId="673">
      <formula>"NO ACEPTABLE"</formula>
    </cfRule>
  </conditionalFormatting>
  <conditionalFormatting sqref="O178">
    <cfRule type="cellIs" priority="663" operator="equal" aboveAverage="0" equalAverage="0" bottom="0" percent="0" rank="0" text="" dxfId="674">
      <formula>"o"</formula>
    </cfRule>
  </conditionalFormatting>
  <conditionalFormatting sqref="R178">
    <cfRule type="cellIs" priority="664" operator="equal" aboveAverage="0" equalAverage="0" bottom="0" percent="0" rank="0" text="" dxfId="675">
      <formula>"O"</formula>
    </cfRule>
  </conditionalFormatting>
  <conditionalFormatting sqref="S178">
    <cfRule type="cellIs" priority="665" operator="equal" aboveAverage="0" equalAverage="0" bottom="0" percent="0" rank="0" text="" dxfId="676">
      <formula>"N0 Aceptable con control especifico"</formula>
    </cfRule>
  </conditionalFormatting>
  <conditionalFormatting sqref="S178">
    <cfRule type="cellIs" priority="666" operator="equal" aboveAverage="0" equalAverage="0" bottom="0" percent="0" rank="0" text="" dxfId="677">
      <formula>"ACEPTABLE"</formula>
    </cfRule>
    <cfRule type="cellIs" priority="667" operator="equal" aboveAverage="0" equalAverage="0" bottom="0" percent="0" rank="0" text="" dxfId="678">
      <formula>"NO ACEPTABLE"</formula>
    </cfRule>
  </conditionalFormatting>
  <conditionalFormatting sqref="O188">
    <cfRule type="cellIs" priority="668" operator="equal" aboveAverage="0" equalAverage="0" bottom="0" percent="0" rank="0" text="" dxfId="679">
      <formula>"o"</formula>
    </cfRule>
  </conditionalFormatting>
  <conditionalFormatting sqref="R188">
    <cfRule type="cellIs" priority="669" operator="equal" aboveAverage="0" equalAverage="0" bottom="0" percent="0" rank="0" text="" dxfId="680">
      <formula>"O"</formula>
    </cfRule>
  </conditionalFormatting>
  <conditionalFormatting sqref="S188">
    <cfRule type="cellIs" priority="670" operator="equal" aboveAverage="0" equalAverage="0" bottom="0" percent="0" rank="0" text="" dxfId="681">
      <formula>"N0 Aceptable con control especifico"</formula>
    </cfRule>
  </conditionalFormatting>
  <conditionalFormatting sqref="S188">
    <cfRule type="cellIs" priority="671" operator="equal" aboveAverage="0" equalAverage="0" bottom="0" percent="0" rank="0" text="" dxfId="682">
      <formula>"ACEPTABLE"</formula>
    </cfRule>
    <cfRule type="cellIs" priority="672" operator="equal" aboveAverage="0" equalAverage="0" bottom="0" percent="0" rank="0" text="" dxfId="683">
      <formula>"NO ACEPTABLE"</formula>
    </cfRule>
  </conditionalFormatting>
  <conditionalFormatting sqref="O201">
    <cfRule type="cellIs" priority="673" operator="equal" aboveAverage="0" equalAverage="0" bottom="0" percent="0" rank="0" text="" dxfId="684">
      <formula>"o"</formula>
    </cfRule>
  </conditionalFormatting>
  <conditionalFormatting sqref="R201">
    <cfRule type="cellIs" priority="674" operator="equal" aboveAverage="0" equalAverage="0" bottom="0" percent="0" rank="0" text="" dxfId="685">
      <formula>"O"</formula>
    </cfRule>
  </conditionalFormatting>
  <conditionalFormatting sqref="S201">
    <cfRule type="cellIs" priority="675" operator="equal" aboveAverage="0" equalAverage="0" bottom="0" percent="0" rank="0" text="" dxfId="686">
      <formula>"N0 Aceptable con control especifico"</formula>
    </cfRule>
  </conditionalFormatting>
  <conditionalFormatting sqref="S201">
    <cfRule type="cellIs" priority="676" operator="equal" aboveAverage="0" equalAverage="0" bottom="0" percent="0" rank="0" text="" dxfId="687">
      <formula>"ACEPTABLE"</formula>
    </cfRule>
    <cfRule type="cellIs" priority="677" operator="equal" aboveAverage="0" equalAverage="0" bottom="0" percent="0" rank="0" text="" dxfId="688">
      <formula>"NO ACEPTABLE"</formula>
    </cfRule>
  </conditionalFormatting>
  <conditionalFormatting sqref="O211">
    <cfRule type="cellIs" priority="678" operator="equal" aboveAverage="0" equalAverage="0" bottom="0" percent="0" rank="0" text="" dxfId="689">
      <formula>"o"</formula>
    </cfRule>
  </conditionalFormatting>
  <conditionalFormatting sqref="R211">
    <cfRule type="cellIs" priority="679" operator="equal" aboveAverage="0" equalAverage="0" bottom="0" percent="0" rank="0" text="" dxfId="690">
      <formula>"O"</formula>
    </cfRule>
  </conditionalFormatting>
  <conditionalFormatting sqref="S211">
    <cfRule type="cellIs" priority="680" operator="equal" aboveAverage="0" equalAverage="0" bottom="0" percent="0" rank="0" text="" dxfId="691">
      <formula>"N0 Aceptable con control especifico"</formula>
    </cfRule>
  </conditionalFormatting>
  <conditionalFormatting sqref="S211">
    <cfRule type="cellIs" priority="681" operator="equal" aboveAverage="0" equalAverage="0" bottom="0" percent="0" rank="0" text="" dxfId="692">
      <formula>"ACEPTABLE"</formula>
    </cfRule>
    <cfRule type="cellIs" priority="682" operator="equal" aboveAverage="0" equalAverage="0" bottom="0" percent="0" rank="0" text="" dxfId="693">
      <formula>"NO ACEPTABLE"</formula>
    </cfRule>
  </conditionalFormatting>
  <conditionalFormatting sqref="O226">
    <cfRule type="cellIs" priority="683" operator="equal" aboveAverage="0" equalAverage="0" bottom="0" percent="0" rank="0" text="" dxfId="694">
      <formula>"o"</formula>
    </cfRule>
  </conditionalFormatting>
  <conditionalFormatting sqref="R226">
    <cfRule type="cellIs" priority="684" operator="equal" aboveAverage="0" equalAverage="0" bottom="0" percent="0" rank="0" text="" dxfId="695">
      <formula>"O"</formula>
    </cfRule>
  </conditionalFormatting>
  <conditionalFormatting sqref="S226">
    <cfRule type="cellIs" priority="685" operator="equal" aboveAverage="0" equalAverage="0" bottom="0" percent="0" rank="0" text="" dxfId="696">
      <formula>"N0 Aceptable con control especifico"</formula>
    </cfRule>
  </conditionalFormatting>
  <conditionalFormatting sqref="S226">
    <cfRule type="cellIs" priority="686" operator="equal" aboveAverage="0" equalAverage="0" bottom="0" percent="0" rank="0" text="" dxfId="697">
      <formula>"ACEPTABLE"</formula>
    </cfRule>
    <cfRule type="cellIs" priority="687" operator="equal" aboveAverage="0" equalAverage="0" bottom="0" percent="0" rank="0" text="" dxfId="698">
      <formula>"NO ACEPTABLE"</formula>
    </cfRule>
  </conditionalFormatting>
  <conditionalFormatting sqref="O234">
    <cfRule type="cellIs" priority="688" operator="equal" aboveAverage="0" equalAverage="0" bottom="0" percent="0" rank="0" text="" dxfId="699">
      <formula>"o"</formula>
    </cfRule>
  </conditionalFormatting>
  <conditionalFormatting sqref="R234">
    <cfRule type="cellIs" priority="689" operator="equal" aboveAverage="0" equalAverage="0" bottom="0" percent="0" rank="0" text="" dxfId="700">
      <formula>"O"</formula>
    </cfRule>
  </conditionalFormatting>
  <conditionalFormatting sqref="S234">
    <cfRule type="cellIs" priority="690" operator="equal" aboveAverage="0" equalAverage="0" bottom="0" percent="0" rank="0" text="" dxfId="701">
      <formula>"N0 Aceptable con control especifico"</formula>
    </cfRule>
  </conditionalFormatting>
  <conditionalFormatting sqref="S234">
    <cfRule type="cellIs" priority="691" operator="equal" aboveAverage="0" equalAverage="0" bottom="0" percent="0" rank="0" text="" dxfId="702">
      <formula>"ACEPTABLE"</formula>
    </cfRule>
    <cfRule type="cellIs" priority="692" operator="equal" aboveAverage="0" equalAverage="0" bottom="0" percent="0" rank="0" text="" dxfId="703">
      <formula>"NO ACEPTABLE"</formula>
    </cfRule>
  </conditionalFormatting>
  <conditionalFormatting sqref="O244">
    <cfRule type="cellIs" priority="693" operator="equal" aboveAverage="0" equalAverage="0" bottom="0" percent="0" rank="0" text="" dxfId="704">
      <formula>"o"</formula>
    </cfRule>
  </conditionalFormatting>
  <conditionalFormatting sqref="R244">
    <cfRule type="cellIs" priority="694" operator="equal" aboveAverage="0" equalAverage="0" bottom="0" percent="0" rank="0" text="" dxfId="705">
      <formula>"O"</formula>
    </cfRule>
  </conditionalFormatting>
  <conditionalFormatting sqref="S244">
    <cfRule type="cellIs" priority="695" operator="equal" aboveAverage="0" equalAverage="0" bottom="0" percent="0" rank="0" text="" dxfId="706">
      <formula>"N0 Aceptable con control especifico"</formula>
    </cfRule>
  </conditionalFormatting>
  <conditionalFormatting sqref="S244">
    <cfRule type="cellIs" priority="696" operator="equal" aboveAverage="0" equalAverage="0" bottom="0" percent="0" rank="0" text="" dxfId="707">
      <formula>"ACEPTABLE"</formula>
    </cfRule>
    <cfRule type="cellIs" priority="697" operator="equal" aboveAverage="0" equalAverage="0" bottom="0" percent="0" rank="0" text="" dxfId="708">
      <formula>"NO ACEPTABLE"</formula>
    </cfRule>
  </conditionalFormatting>
  <conditionalFormatting sqref="O259">
    <cfRule type="cellIs" priority="698" operator="equal" aboveAverage="0" equalAverage="0" bottom="0" percent="0" rank="0" text="" dxfId="709">
      <formula>"o"</formula>
    </cfRule>
  </conditionalFormatting>
  <conditionalFormatting sqref="R259">
    <cfRule type="cellIs" priority="699" operator="equal" aboveAverage="0" equalAverage="0" bottom="0" percent="0" rank="0" text="" dxfId="710">
      <formula>"O"</formula>
    </cfRule>
  </conditionalFormatting>
  <conditionalFormatting sqref="S259">
    <cfRule type="cellIs" priority="700" operator="equal" aboveAverage="0" equalAverage="0" bottom="0" percent="0" rank="0" text="" dxfId="711">
      <formula>"N0 Aceptable con control especifico"</formula>
    </cfRule>
  </conditionalFormatting>
  <conditionalFormatting sqref="S259">
    <cfRule type="cellIs" priority="701" operator="equal" aboveAverage="0" equalAverage="0" bottom="0" percent="0" rank="0" text="" dxfId="712">
      <formula>"ACEPTABLE"</formula>
    </cfRule>
    <cfRule type="cellIs" priority="702" operator="equal" aboveAverage="0" equalAverage="0" bottom="0" percent="0" rank="0" text="" dxfId="713">
      <formula>"NO ACEPTABLE"</formula>
    </cfRule>
  </conditionalFormatting>
  <conditionalFormatting sqref="O268">
    <cfRule type="cellIs" priority="703" operator="equal" aboveAverage="0" equalAverage="0" bottom="0" percent="0" rank="0" text="" dxfId="714">
      <formula>"o"</formula>
    </cfRule>
  </conditionalFormatting>
  <conditionalFormatting sqref="R268">
    <cfRule type="cellIs" priority="704" operator="equal" aboveAverage="0" equalAverage="0" bottom="0" percent="0" rank="0" text="" dxfId="715">
      <formula>"O"</formula>
    </cfRule>
  </conditionalFormatting>
  <conditionalFormatting sqref="S268">
    <cfRule type="cellIs" priority="705" operator="equal" aboveAverage="0" equalAverage="0" bottom="0" percent="0" rank="0" text="" dxfId="716">
      <formula>"N0 Aceptable con control especifico"</formula>
    </cfRule>
  </conditionalFormatting>
  <conditionalFormatting sqref="S268">
    <cfRule type="cellIs" priority="706" operator="equal" aboveAverage="0" equalAverage="0" bottom="0" percent="0" rank="0" text="" dxfId="717">
      <formula>"ACEPTABLE"</formula>
    </cfRule>
    <cfRule type="cellIs" priority="707" operator="equal" aboveAverage="0" equalAverage="0" bottom="0" percent="0" rank="0" text="" dxfId="718">
      <formula>"NO ACEPTABLE"</formula>
    </cfRule>
  </conditionalFormatting>
  <conditionalFormatting sqref="O277">
    <cfRule type="cellIs" priority="708" operator="equal" aboveAverage="0" equalAverage="0" bottom="0" percent="0" rank="0" text="" dxfId="719">
      <formula>"o"</formula>
    </cfRule>
  </conditionalFormatting>
  <conditionalFormatting sqref="R277">
    <cfRule type="cellIs" priority="709" operator="equal" aboveAverage="0" equalAverage="0" bottom="0" percent="0" rank="0" text="" dxfId="720">
      <formula>"O"</formula>
    </cfRule>
  </conditionalFormatting>
  <conditionalFormatting sqref="S277">
    <cfRule type="cellIs" priority="710" operator="equal" aboveAverage="0" equalAverage="0" bottom="0" percent="0" rank="0" text="" dxfId="721">
      <formula>"N0 Aceptable con control especifico"</formula>
    </cfRule>
  </conditionalFormatting>
  <conditionalFormatting sqref="S277">
    <cfRule type="cellIs" priority="711" operator="equal" aboveAverage="0" equalAverage="0" bottom="0" percent="0" rank="0" text="" dxfId="722">
      <formula>"ACEPTABLE"</formula>
    </cfRule>
    <cfRule type="cellIs" priority="712" operator="equal" aboveAverage="0" equalAverage="0" bottom="0" percent="0" rank="0" text="" dxfId="723">
      <formula>"NO ACEPTABLE"</formula>
    </cfRule>
  </conditionalFormatting>
  <conditionalFormatting sqref="S295">
    <cfRule type="cellIs" priority="713" operator="equal" aboveAverage="0" equalAverage="0" bottom="0" percent="0" rank="0" text="" dxfId="724">
      <formula>"N0 Aceptable con control especifico"</formula>
    </cfRule>
  </conditionalFormatting>
  <conditionalFormatting sqref="O295">
    <cfRule type="cellIs" priority="714" operator="equal" aboveAverage="0" equalAverage="0" bottom="0" percent="0" rank="0" text="" dxfId="725">
      <formula>"o"</formula>
    </cfRule>
  </conditionalFormatting>
  <conditionalFormatting sqref="R295">
    <cfRule type="cellIs" priority="715" operator="equal" aboveAverage="0" equalAverage="0" bottom="0" percent="0" rank="0" text="" dxfId="726">
      <formula>"O"</formula>
    </cfRule>
  </conditionalFormatting>
  <conditionalFormatting sqref="S295">
    <cfRule type="cellIs" priority="716" operator="equal" aboveAverage="0" equalAverage="0" bottom="0" percent="0" rank="0" text="" dxfId="727">
      <formula>"ACEPTABLE"</formula>
    </cfRule>
    <cfRule type="cellIs" priority="717" operator="equal" aboveAverage="0" equalAverage="0" bottom="0" percent="0" rank="0" text="" dxfId="728">
      <formula>"NO ACEPTABLE"</formula>
    </cfRule>
  </conditionalFormatting>
  <conditionalFormatting sqref="S303">
    <cfRule type="cellIs" priority="718" operator="equal" aboveAverage="0" equalAverage="0" bottom="0" percent="0" rank="0" text="" dxfId="729">
      <formula>"N0 Aceptable con control especifico"</formula>
    </cfRule>
  </conditionalFormatting>
  <conditionalFormatting sqref="O303">
    <cfRule type="cellIs" priority="719" operator="equal" aboveAverage="0" equalAverage="0" bottom="0" percent="0" rank="0" text="" dxfId="730">
      <formula>"o"</formula>
    </cfRule>
  </conditionalFormatting>
  <conditionalFormatting sqref="R303">
    <cfRule type="cellIs" priority="720" operator="equal" aboveAverage="0" equalAverage="0" bottom="0" percent="0" rank="0" text="" dxfId="731">
      <formula>"O"</formula>
    </cfRule>
  </conditionalFormatting>
  <conditionalFormatting sqref="S303">
    <cfRule type="cellIs" priority="721" operator="equal" aboveAverage="0" equalAverage="0" bottom="0" percent="0" rank="0" text="" dxfId="732">
      <formula>"ACEPTABLE"</formula>
    </cfRule>
    <cfRule type="cellIs" priority="722" operator="equal" aboveAverage="0" equalAverage="0" bottom="0" percent="0" rank="0" text="" dxfId="733">
      <formula>"NO ACEPTABLE"</formula>
    </cfRule>
  </conditionalFormatting>
  <conditionalFormatting sqref="S315">
    <cfRule type="cellIs" priority="723" operator="equal" aboveAverage="0" equalAverage="0" bottom="0" percent="0" rank="0" text="" dxfId="734">
      <formula>"N0 Aceptable con control especifico"</formula>
    </cfRule>
  </conditionalFormatting>
  <conditionalFormatting sqref="O315">
    <cfRule type="cellIs" priority="724" operator="equal" aboveAverage="0" equalAverage="0" bottom="0" percent="0" rank="0" text="" dxfId="735">
      <formula>"o"</formula>
    </cfRule>
  </conditionalFormatting>
  <conditionalFormatting sqref="R315">
    <cfRule type="cellIs" priority="725" operator="equal" aboveAverage="0" equalAverage="0" bottom="0" percent="0" rank="0" text="" dxfId="736">
      <formula>"O"</formula>
    </cfRule>
  </conditionalFormatting>
  <conditionalFormatting sqref="S315">
    <cfRule type="cellIs" priority="726" operator="equal" aboveAverage="0" equalAverage="0" bottom="0" percent="0" rank="0" text="" dxfId="737">
      <formula>"ACEPTABLE"</formula>
    </cfRule>
    <cfRule type="cellIs" priority="727" operator="equal" aboveAverage="0" equalAverage="0" bottom="0" percent="0" rank="0" text="" dxfId="738">
      <formula>"NO ACEPTABLE"</formula>
    </cfRule>
  </conditionalFormatting>
  <conditionalFormatting sqref="S325">
    <cfRule type="cellIs" priority="728" operator="equal" aboveAverage="0" equalAverage="0" bottom="0" percent="0" rank="0" text="" dxfId="739">
      <formula>"N0 Aceptable con control especifico"</formula>
    </cfRule>
  </conditionalFormatting>
  <conditionalFormatting sqref="O325">
    <cfRule type="cellIs" priority="729" operator="equal" aboveAverage="0" equalAverage="0" bottom="0" percent="0" rank="0" text="" dxfId="740">
      <formula>"o"</formula>
    </cfRule>
  </conditionalFormatting>
  <conditionalFormatting sqref="R325">
    <cfRule type="cellIs" priority="730" operator="equal" aboveAverage="0" equalAverage="0" bottom="0" percent="0" rank="0" text="" dxfId="741">
      <formula>"O"</formula>
    </cfRule>
  </conditionalFormatting>
  <conditionalFormatting sqref="S325">
    <cfRule type="cellIs" priority="731" operator="equal" aboveAverage="0" equalAverage="0" bottom="0" percent="0" rank="0" text="" dxfId="742">
      <formula>"ACEPTABLE"</formula>
    </cfRule>
    <cfRule type="cellIs" priority="732" operator="equal" aboveAverage="0" equalAverage="0" bottom="0" percent="0" rank="0" text="" dxfId="743">
      <formula>"NO ACEPTABLE"</formula>
    </cfRule>
  </conditionalFormatting>
  <conditionalFormatting sqref="S103">
    <cfRule type="cellIs" priority="733" operator="equal" aboveAverage="0" equalAverage="0" bottom="0" percent="0" rank="0" text="" dxfId="744">
      <formula>"N0 Aceptable con control especifico"</formula>
    </cfRule>
  </conditionalFormatting>
  <conditionalFormatting sqref="O103">
    <cfRule type="cellIs" priority="734" operator="equal" aboveAverage="0" equalAverage="0" bottom="0" percent="0" rank="0" text="" dxfId="745">
      <formula>"o"</formula>
    </cfRule>
  </conditionalFormatting>
  <conditionalFormatting sqref="R103">
    <cfRule type="cellIs" priority="735" operator="equal" aboveAverage="0" equalAverage="0" bottom="0" percent="0" rank="0" text="" dxfId="746">
      <formula>"O"</formula>
    </cfRule>
  </conditionalFormatting>
  <conditionalFormatting sqref="S103">
    <cfRule type="cellIs" priority="736" operator="equal" aboveAverage="0" equalAverage="0" bottom="0" percent="0" rank="0" text="" dxfId="747">
      <formula>"ACEPTABLE"</formula>
    </cfRule>
    <cfRule type="cellIs" priority="737" operator="equal" aboveAverage="0" equalAverage="0" bottom="0" percent="0" rank="0" text="" dxfId="748">
      <formula>"NO ACEPTABLE"</formula>
    </cfRule>
  </conditionalFormatting>
  <conditionalFormatting sqref="S33">
    <cfRule type="cellIs" priority="738" operator="equal" aboveAverage="0" equalAverage="0" bottom="0" percent="0" rank="0" text="" dxfId="749">
      <formula>"N0 Aceptable con control especifico"</formula>
    </cfRule>
  </conditionalFormatting>
  <conditionalFormatting sqref="O33">
    <cfRule type="cellIs" priority="739" operator="equal" aboveAverage="0" equalAverage="0" bottom="0" percent="0" rank="0" text="" dxfId="750">
      <formula>"o"</formula>
    </cfRule>
  </conditionalFormatting>
  <conditionalFormatting sqref="R33">
    <cfRule type="cellIs" priority="740" operator="equal" aboveAverage="0" equalAverage="0" bottom="0" percent="0" rank="0" text="" dxfId="751">
      <formula>"O"</formula>
    </cfRule>
  </conditionalFormatting>
  <conditionalFormatting sqref="S33">
    <cfRule type="cellIs" priority="741" operator="equal" aboveAverage="0" equalAverage="0" bottom="0" percent="0" rank="0" text="" dxfId="752">
      <formula>"ACEPTABLE"</formula>
    </cfRule>
    <cfRule type="cellIs" priority="742" operator="equal" aboveAverage="0" equalAverage="0" bottom="0" percent="0" rank="0" text="" dxfId="753">
      <formula>"NO ACEPTABLE"</formula>
    </cfRule>
  </conditionalFormatting>
  <conditionalFormatting sqref="S61">
    <cfRule type="cellIs" priority="743" operator="equal" aboveAverage="0" equalAverage="0" bottom="0" percent="0" rank="0" text="" dxfId="754">
      <formula>"N0 Aceptable con control especifico"</formula>
    </cfRule>
  </conditionalFormatting>
  <conditionalFormatting sqref="O61">
    <cfRule type="cellIs" priority="744" operator="equal" aboveAverage="0" equalAverage="0" bottom="0" percent="0" rank="0" text="" dxfId="755">
      <formula>"o"</formula>
    </cfRule>
  </conditionalFormatting>
  <conditionalFormatting sqref="R61">
    <cfRule type="cellIs" priority="745" operator="equal" aboveAverage="0" equalAverage="0" bottom="0" percent="0" rank="0" text="" dxfId="756">
      <formula>"O"</formula>
    </cfRule>
  </conditionalFormatting>
  <conditionalFormatting sqref="S61">
    <cfRule type="cellIs" priority="746" operator="equal" aboveAverage="0" equalAverage="0" bottom="0" percent="0" rank="0" text="" dxfId="757">
      <formula>"ACEPTABLE"</formula>
    </cfRule>
    <cfRule type="cellIs" priority="747" operator="equal" aboveAverage="0" equalAverage="0" bottom="0" percent="0" rank="0" text="" dxfId="758">
      <formula>"NO ACEPTABLE"</formula>
    </cfRule>
  </conditionalFormatting>
  <conditionalFormatting sqref="S92">
    <cfRule type="cellIs" priority="748" operator="equal" aboveAverage="0" equalAverage="0" bottom="0" percent="0" rank="0" text="" dxfId="759">
      <formula>"N0 Aceptable con control especifico"</formula>
    </cfRule>
  </conditionalFormatting>
  <conditionalFormatting sqref="O92">
    <cfRule type="cellIs" priority="749" operator="equal" aboveAverage="0" equalAverage="0" bottom="0" percent="0" rank="0" text="" dxfId="760">
      <formula>"o"</formula>
    </cfRule>
  </conditionalFormatting>
  <conditionalFormatting sqref="R92">
    <cfRule type="cellIs" priority="750" operator="equal" aboveAverage="0" equalAverage="0" bottom="0" percent="0" rank="0" text="" dxfId="761">
      <formula>"O"</formula>
    </cfRule>
  </conditionalFormatting>
  <conditionalFormatting sqref="S92">
    <cfRule type="cellIs" priority="751" operator="equal" aboveAverage="0" equalAverage="0" bottom="0" percent="0" rank="0" text="" dxfId="762">
      <formula>"ACEPTABLE"</formula>
    </cfRule>
    <cfRule type="cellIs" priority="752" operator="equal" aboveAverage="0" equalAverage="0" bottom="0" percent="0" rank="0" text="" dxfId="763">
      <formula>"NO ACEPTABLE"</formula>
    </cfRule>
  </conditionalFormatting>
  <conditionalFormatting sqref="S102">
    <cfRule type="cellIs" priority="753" operator="equal" aboveAverage="0" equalAverage="0" bottom="0" percent="0" rank="0" text="" dxfId="764">
      <formula>"N0 Aceptable con control especifico"</formula>
    </cfRule>
  </conditionalFormatting>
  <conditionalFormatting sqref="O102">
    <cfRule type="cellIs" priority="754" operator="equal" aboveAverage="0" equalAverage="0" bottom="0" percent="0" rank="0" text="" dxfId="765">
      <formula>"o"</formula>
    </cfRule>
  </conditionalFormatting>
  <conditionalFormatting sqref="R102">
    <cfRule type="cellIs" priority="755" operator="equal" aboveAverage="0" equalAverage="0" bottom="0" percent="0" rank="0" text="" dxfId="766">
      <formula>"O"</formula>
    </cfRule>
  </conditionalFormatting>
  <conditionalFormatting sqref="S102">
    <cfRule type="cellIs" priority="756" operator="equal" aboveAverage="0" equalAverage="0" bottom="0" percent="0" rank="0" text="" dxfId="767">
      <formula>"ACEPTABLE"</formula>
    </cfRule>
    <cfRule type="cellIs" priority="757" operator="equal" aboveAverage="0" equalAverage="0" bottom="0" percent="0" rank="0" text="" dxfId="768">
      <formula>"NO ACEPTABLE"</formula>
    </cfRule>
  </conditionalFormatting>
  <conditionalFormatting sqref="S71">
    <cfRule type="cellIs" priority="758" operator="equal" aboveAverage="0" equalAverage="0" bottom="0" percent="0" rank="0" text="" dxfId="769">
      <formula>"N0 Aceptable con control especifico"</formula>
    </cfRule>
  </conditionalFormatting>
  <conditionalFormatting sqref="O71">
    <cfRule type="cellIs" priority="759" operator="equal" aboveAverage="0" equalAverage="0" bottom="0" percent="0" rank="0" text="" dxfId="770">
      <formula>"o"</formula>
    </cfRule>
  </conditionalFormatting>
  <conditionalFormatting sqref="R71">
    <cfRule type="cellIs" priority="760" operator="equal" aboveAverage="0" equalAverage="0" bottom="0" percent="0" rank="0" text="" dxfId="771">
      <formula>"O"</formula>
    </cfRule>
  </conditionalFormatting>
  <conditionalFormatting sqref="S71">
    <cfRule type="cellIs" priority="761" operator="equal" aboveAverage="0" equalAverage="0" bottom="0" percent="0" rank="0" text="" dxfId="772">
      <formula>"ACEPTABLE"</formula>
    </cfRule>
    <cfRule type="cellIs" priority="762" operator="equal" aboveAverage="0" equalAverage="0" bottom="0" percent="0" rank="0" text="" dxfId="773">
      <formula>"NO ACEPTABLE"</formula>
    </cfRule>
  </conditionalFormatting>
  <conditionalFormatting sqref="S115">
    <cfRule type="cellIs" priority="763" operator="equal" aboveAverage="0" equalAverage="0" bottom="0" percent="0" rank="0" text="" dxfId="774">
      <formula>"N0 Aceptable con control especifico"</formula>
    </cfRule>
  </conditionalFormatting>
  <conditionalFormatting sqref="O115">
    <cfRule type="cellIs" priority="764" operator="equal" aboveAverage="0" equalAverage="0" bottom="0" percent="0" rank="0" text="" dxfId="775">
      <formula>"o"</formula>
    </cfRule>
  </conditionalFormatting>
  <conditionalFormatting sqref="R115">
    <cfRule type="cellIs" priority="765" operator="equal" aboveAverage="0" equalAverage="0" bottom="0" percent="0" rank="0" text="" dxfId="776">
      <formula>"O"</formula>
    </cfRule>
  </conditionalFormatting>
  <conditionalFormatting sqref="S115">
    <cfRule type="cellIs" priority="766" operator="equal" aboveAverage="0" equalAverage="0" bottom="0" percent="0" rank="0" text="" dxfId="777">
      <formula>"ACEPTABLE"</formula>
    </cfRule>
    <cfRule type="cellIs" priority="767" operator="equal" aboveAverage="0" equalAverage="0" bottom="0" percent="0" rank="0" text="" dxfId="778">
      <formula>"NO ACEPTABLE"</formula>
    </cfRule>
  </conditionalFormatting>
  <conditionalFormatting sqref="O127 O131:O132">
    <cfRule type="cellIs" priority="768" operator="equal" aboveAverage="0" equalAverage="0" bottom="0" percent="0" rank="0" text="" dxfId="779">
      <formula>"o"</formula>
    </cfRule>
  </conditionalFormatting>
  <conditionalFormatting sqref="S127">
    <cfRule type="cellIs" priority="769" operator="equal" aboveAverage="0" equalAverage="0" bottom="0" percent="0" rank="0" text="" dxfId="780">
      <formula>"N0 Aceptable con control especifico"</formula>
    </cfRule>
  </conditionalFormatting>
  <conditionalFormatting sqref="R127 R131:R132">
    <cfRule type="cellIs" priority="770" operator="equal" aboveAverage="0" equalAverage="0" bottom="0" percent="0" rank="0" text="" dxfId="781">
      <formula>"O"</formula>
    </cfRule>
  </conditionalFormatting>
  <conditionalFormatting sqref="S127">
    <cfRule type="cellIs" priority="771" operator="equal" aboveAverage="0" equalAverage="0" bottom="0" percent="0" rank="0" text="" dxfId="782">
      <formula>"ACEPTABLE"</formula>
    </cfRule>
    <cfRule type="cellIs" priority="772" operator="equal" aboveAverage="0" equalAverage="0" bottom="0" percent="0" rank="0" text="" dxfId="783">
      <formula>"NO ACEPTABLE"</formula>
    </cfRule>
  </conditionalFormatting>
  <conditionalFormatting sqref="S131">
    <cfRule type="cellIs" priority="773" operator="equal" aboveAverage="0" equalAverage="0" bottom="0" percent="0" rank="0" text="" dxfId="784">
      <formula>"N0 Aceptable con control especifico"</formula>
    </cfRule>
  </conditionalFormatting>
  <conditionalFormatting sqref="S131">
    <cfRule type="cellIs" priority="774" operator="equal" aboveAverage="0" equalAverage="0" bottom="0" percent="0" rank="0" text="" dxfId="785">
      <formula>"ACEPTABLE"</formula>
    </cfRule>
    <cfRule type="cellIs" priority="775" operator="equal" aboveAverage="0" equalAverage="0" bottom="0" percent="0" rank="0" text="" dxfId="786">
      <formula>"NO ACEPTABLE"</formula>
    </cfRule>
  </conditionalFormatting>
  <conditionalFormatting sqref="S132">
    <cfRule type="cellIs" priority="776" operator="equal" aboveAverage="0" equalAverage="0" bottom="0" percent="0" rank="0" text="" dxfId="787">
      <formula>"N0 Aceptable con control especifico"</formula>
    </cfRule>
  </conditionalFormatting>
  <conditionalFormatting sqref="S132">
    <cfRule type="cellIs" priority="777" operator="equal" aboveAverage="0" equalAverage="0" bottom="0" percent="0" rank="0" text="" dxfId="788">
      <formula>"ACEPTABLE"</formula>
    </cfRule>
    <cfRule type="cellIs" priority="778" operator="equal" aboveAverage="0" equalAverage="0" bottom="0" percent="0" rank="0" text="" dxfId="789">
      <formula>"NO ACEPTABLE"</formula>
    </cfRule>
  </conditionalFormatting>
  <conditionalFormatting sqref="O133">
    <cfRule type="cellIs" priority="779" operator="equal" aboveAverage="0" equalAverage="0" bottom="0" percent="0" rank="0" text="" dxfId="790">
      <formula>"o"</formula>
    </cfRule>
  </conditionalFormatting>
  <conditionalFormatting sqref="S133">
    <cfRule type="cellIs" priority="780" operator="equal" aboveAverage="0" equalAverage="0" bottom="0" percent="0" rank="0" text="" dxfId="791">
      <formula>"N0 Aceptable con control especifico"</formula>
    </cfRule>
  </conditionalFormatting>
  <conditionalFormatting sqref="R133">
    <cfRule type="cellIs" priority="781" operator="equal" aboveAverage="0" equalAverage="0" bottom="0" percent="0" rank="0" text="" dxfId="792">
      <formula>"O"</formula>
    </cfRule>
  </conditionalFormatting>
  <conditionalFormatting sqref="S133">
    <cfRule type="cellIs" priority="782" operator="equal" aboveAverage="0" equalAverage="0" bottom="0" percent="0" rank="0" text="" dxfId="793">
      <formula>"ACEPTABLE"</formula>
    </cfRule>
    <cfRule type="cellIs" priority="783" operator="equal" aboveAverage="0" equalAverage="0" bottom="0" percent="0" rank="0" text="" dxfId="794">
      <formula>"NO ACEPTABLE"</formula>
    </cfRule>
  </conditionalFormatting>
  <conditionalFormatting sqref="S135">
    <cfRule type="cellIs" priority="784" operator="equal" aboveAverage="0" equalAverage="0" bottom="0" percent="0" rank="0" text="" dxfId="795">
      <formula>"N0 Aceptable con control especifico"</formula>
    </cfRule>
  </conditionalFormatting>
  <conditionalFormatting sqref="O135">
    <cfRule type="cellIs" priority="785" operator="equal" aboveAverage="0" equalAverage="0" bottom="0" percent="0" rank="0" text="" dxfId="796">
      <formula>"o"</formula>
    </cfRule>
  </conditionalFormatting>
  <conditionalFormatting sqref="R135">
    <cfRule type="cellIs" priority="786" operator="equal" aboveAverage="0" equalAverage="0" bottom="0" percent="0" rank="0" text="" dxfId="797">
      <formula>"O"</formula>
    </cfRule>
  </conditionalFormatting>
  <conditionalFormatting sqref="S135">
    <cfRule type="cellIs" priority="787" operator="equal" aboveAverage="0" equalAverage="0" bottom="0" percent="0" rank="0" text="" dxfId="798">
      <formula>"ACEPTABLE"</formula>
    </cfRule>
    <cfRule type="cellIs" priority="788" operator="equal" aboveAverage="0" equalAverage="0" bottom="0" percent="0" rank="0" text="" dxfId="799">
      <formula>"NO ACEPTABLE"</formula>
    </cfRule>
  </conditionalFormatting>
  <conditionalFormatting sqref="S138">
    <cfRule type="cellIs" priority="789" operator="equal" aboveAverage="0" equalAverage="0" bottom="0" percent="0" rank="0" text="" dxfId="800">
      <formula>"N0 Aceptable con control especifico"</formula>
    </cfRule>
  </conditionalFormatting>
  <conditionalFormatting sqref="O138">
    <cfRule type="cellIs" priority="790" operator="equal" aboveAverage="0" equalAverage="0" bottom="0" percent="0" rank="0" text="" dxfId="801">
      <formula>"o"</formula>
    </cfRule>
  </conditionalFormatting>
  <conditionalFormatting sqref="R138">
    <cfRule type="cellIs" priority="791" operator="equal" aboveAverage="0" equalAverage="0" bottom="0" percent="0" rank="0" text="" dxfId="802">
      <formula>"O"</formula>
    </cfRule>
  </conditionalFormatting>
  <conditionalFormatting sqref="R137">
    <cfRule type="cellIs" priority="792" operator="equal" aboveAverage="0" equalAverage="0" bottom="0" percent="0" rank="0" text="" dxfId="803">
      <formula>"O"</formula>
    </cfRule>
  </conditionalFormatting>
  <conditionalFormatting sqref="S137">
    <cfRule type="cellIs" priority="793" operator="equal" aboveAverage="0" equalAverage="0" bottom="0" percent="0" rank="0" text="" dxfId="804">
      <formula>"N0 Aceptable con control especifico"</formula>
    </cfRule>
  </conditionalFormatting>
  <conditionalFormatting sqref="O137">
    <cfRule type="cellIs" priority="794" operator="equal" aboveAverage="0" equalAverage="0" bottom="0" percent="0" rank="0" text="" dxfId="805">
      <formula>"o"</formula>
    </cfRule>
  </conditionalFormatting>
  <conditionalFormatting sqref="S137">
    <cfRule type="cellIs" priority="795" operator="equal" aboveAverage="0" equalAverage="0" bottom="0" percent="0" rank="0" text="" dxfId="806">
      <formula>"ACEPTABLE"</formula>
    </cfRule>
    <cfRule type="cellIs" priority="796" operator="equal" aboveAverage="0" equalAverage="0" bottom="0" percent="0" rank="0" text="" dxfId="807">
      <formula>"NO ACEPTABLE"</formula>
    </cfRule>
  </conditionalFormatting>
  <conditionalFormatting sqref="O128">
    <cfRule type="cellIs" priority="797" operator="equal" aboveAverage="0" equalAverage="0" bottom="0" percent="0" rank="0" text="" dxfId="808">
      <formula>"o"</formula>
    </cfRule>
  </conditionalFormatting>
  <conditionalFormatting sqref="R128">
    <cfRule type="cellIs" priority="798" operator="equal" aboveAverage="0" equalAverage="0" bottom="0" percent="0" rank="0" text="" dxfId="809">
      <formula>"O"</formula>
    </cfRule>
  </conditionalFormatting>
  <conditionalFormatting sqref="S128">
    <cfRule type="cellIs" priority="799" operator="equal" aboveAverage="0" equalAverage="0" bottom="0" percent="0" rank="0" text="" dxfId="810">
      <formula>"N0 Aceptable con control especifico"</formula>
    </cfRule>
  </conditionalFormatting>
  <conditionalFormatting sqref="S128">
    <cfRule type="cellIs" priority="800" operator="equal" aboveAverage="0" equalAverage="0" bottom="0" percent="0" rank="0" text="" dxfId="811">
      <formula>"ACEPTABLE"</formula>
    </cfRule>
    <cfRule type="cellIs" priority="801" operator="equal" aboveAverage="0" equalAverage="0" bottom="0" percent="0" rank="0" text="" dxfId="812">
      <formula>"NO ACEPTABLE"</formula>
    </cfRule>
  </conditionalFormatting>
  <conditionalFormatting sqref="S134">
    <cfRule type="cellIs" priority="802" operator="equal" aboveAverage="0" equalAverage="0" bottom="0" percent="0" rank="0" text="" dxfId="813">
      <formula>"N0 Aceptable con control especifico"</formula>
    </cfRule>
  </conditionalFormatting>
  <conditionalFormatting sqref="O134">
    <cfRule type="cellIs" priority="803" operator="equal" aboveAverage="0" equalAverage="0" bottom="0" percent="0" rank="0" text="" dxfId="814">
      <formula>"o"</formula>
    </cfRule>
  </conditionalFormatting>
  <conditionalFormatting sqref="R134">
    <cfRule type="cellIs" priority="804" operator="equal" aboveAverage="0" equalAverage="0" bottom="0" percent="0" rank="0" text="" dxfId="815">
      <formula>"O"</formula>
    </cfRule>
  </conditionalFormatting>
  <conditionalFormatting sqref="S134">
    <cfRule type="cellIs" priority="805" operator="equal" aboveAverage="0" equalAverage="0" bottom="0" percent="0" rank="0" text="" dxfId="816">
      <formula>"ACEPTABLE"</formula>
    </cfRule>
    <cfRule type="cellIs" priority="806" operator="equal" aboveAverage="0" equalAverage="0" bottom="0" percent="0" rank="0" text="" dxfId="817">
      <formula>"NO ACEPTABLE"</formula>
    </cfRule>
  </conditionalFormatting>
  <conditionalFormatting sqref="O165 O171:O172">
    <cfRule type="cellIs" priority="807" operator="equal" aboveAverage="0" equalAverage="0" bottom="0" percent="0" rank="0" text="" dxfId="818">
      <formula>"o"</formula>
    </cfRule>
  </conditionalFormatting>
  <conditionalFormatting sqref="S165">
    <cfRule type="cellIs" priority="808" operator="equal" aboveAverage="0" equalAverage="0" bottom="0" percent="0" rank="0" text="" dxfId="819">
      <formula>"N0 Aceptable con control especifico"</formula>
    </cfRule>
  </conditionalFormatting>
  <conditionalFormatting sqref="R165 R171:R172">
    <cfRule type="cellIs" priority="809" operator="equal" aboveAverage="0" equalAverage="0" bottom="0" percent="0" rank="0" text="" dxfId="820">
      <formula>"O"</formula>
    </cfRule>
  </conditionalFormatting>
  <conditionalFormatting sqref="S165">
    <cfRule type="cellIs" priority="810" operator="equal" aboveAverage="0" equalAverage="0" bottom="0" percent="0" rank="0" text="" dxfId="821">
      <formula>"ACEPTABLE"</formula>
    </cfRule>
    <cfRule type="cellIs" priority="811" operator="equal" aboveAverage="0" equalAverage="0" bottom="0" percent="0" rank="0" text="" dxfId="822">
      <formula>"NO ACEPTABLE"</formula>
    </cfRule>
  </conditionalFormatting>
  <conditionalFormatting sqref="S171">
    <cfRule type="cellIs" priority="812" operator="equal" aboveAverage="0" equalAverage="0" bottom="0" percent="0" rank="0" text="" dxfId="823">
      <formula>"N0 Aceptable con control especifico"</formula>
    </cfRule>
  </conditionalFormatting>
  <conditionalFormatting sqref="S171">
    <cfRule type="cellIs" priority="813" operator="equal" aboveAverage="0" equalAverage="0" bottom="0" percent="0" rank="0" text="" dxfId="824">
      <formula>"ACEPTABLE"</formula>
    </cfRule>
    <cfRule type="cellIs" priority="814" operator="equal" aboveAverage="0" equalAverage="0" bottom="0" percent="0" rank="0" text="" dxfId="825">
      <formula>"NO ACEPTABLE"</formula>
    </cfRule>
  </conditionalFormatting>
  <conditionalFormatting sqref="S172">
    <cfRule type="cellIs" priority="815" operator="equal" aboveAverage="0" equalAverage="0" bottom="0" percent="0" rank="0" text="" dxfId="826">
      <formula>"N0 Aceptable con control especifico"</formula>
    </cfRule>
  </conditionalFormatting>
  <conditionalFormatting sqref="S172">
    <cfRule type="cellIs" priority="816" operator="equal" aboveAverage="0" equalAverage="0" bottom="0" percent="0" rank="0" text="" dxfId="827">
      <formula>"ACEPTABLE"</formula>
    </cfRule>
    <cfRule type="cellIs" priority="817" operator="equal" aboveAverage="0" equalAverage="0" bottom="0" percent="0" rank="0" text="" dxfId="828">
      <formula>"NO ACEPTABLE"</formula>
    </cfRule>
  </conditionalFormatting>
  <conditionalFormatting sqref="O173">
    <cfRule type="cellIs" priority="818" operator="equal" aboveAverage="0" equalAverage="0" bottom="0" percent="0" rank="0" text="" dxfId="829">
      <formula>"o"</formula>
    </cfRule>
  </conditionalFormatting>
  <conditionalFormatting sqref="S173">
    <cfRule type="cellIs" priority="819" operator="equal" aboveAverage="0" equalAverage="0" bottom="0" percent="0" rank="0" text="" dxfId="830">
      <formula>"N0 Aceptable con control especifico"</formula>
    </cfRule>
  </conditionalFormatting>
  <conditionalFormatting sqref="R173">
    <cfRule type="cellIs" priority="820" operator="equal" aboveAverage="0" equalAverage="0" bottom="0" percent="0" rank="0" text="" dxfId="831">
      <formula>"O"</formula>
    </cfRule>
  </conditionalFormatting>
  <conditionalFormatting sqref="S173">
    <cfRule type="cellIs" priority="821" operator="equal" aboveAverage="0" equalAverage="0" bottom="0" percent="0" rank="0" text="" dxfId="832">
      <formula>"ACEPTABLE"</formula>
    </cfRule>
    <cfRule type="cellIs" priority="822" operator="equal" aboveAverage="0" equalAverage="0" bottom="0" percent="0" rank="0" text="" dxfId="833">
      <formula>"NO ACEPTABLE"</formula>
    </cfRule>
  </conditionalFormatting>
  <conditionalFormatting sqref="S174">
    <cfRule type="cellIs" priority="823" operator="equal" aboveAverage="0" equalAverage="0" bottom="0" percent="0" rank="0" text="" dxfId="834">
      <formula>"N0 Aceptable con control especifico"</formula>
    </cfRule>
  </conditionalFormatting>
  <conditionalFormatting sqref="O174">
    <cfRule type="cellIs" priority="824" operator="equal" aboveAverage="0" equalAverage="0" bottom="0" percent="0" rank="0" text="" dxfId="835">
      <formula>"o"</formula>
    </cfRule>
  </conditionalFormatting>
  <conditionalFormatting sqref="R174">
    <cfRule type="cellIs" priority="825" operator="equal" aboveAverage="0" equalAverage="0" bottom="0" percent="0" rank="0" text="" dxfId="836">
      <formula>"O"</formula>
    </cfRule>
  </conditionalFormatting>
  <conditionalFormatting sqref="S174">
    <cfRule type="cellIs" priority="826" operator="equal" aboveAverage="0" equalAverage="0" bottom="0" percent="0" rank="0" text="" dxfId="837">
      <formula>"ACEPTABLE"</formula>
    </cfRule>
    <cfRule type="cellIs" priority="827" operator="equal" aboveAverage="0" equalAverage="0" bottom="0" percent="0" rank="0" text="" dxfId="838">
      <formula>"NO ACEPTABLE"</formula>
    </cfRule>
  </conditionalFormatting>
  <conditionalFormatting sqref="S176">
    <cfRule type="cellIs" priority="828" operator="equal" aboveAverage="0" equalAverage="0" bottom="0" percent="0" rank="0" text="" dxfId="839">
      <formula>"N0 Aceptable con control especifico"</formula>
    </cfRule>
  </conditionalFormatting>
  <conditionalFormatting sqref="O176">
    <cfRule type="cellIs" priority="829" operator="equal" aboveAverage="0" equalAverage="0" bottom="0" percent="0" rank="0" text="" dxfId="840">
      <formula>"o"</formula>
    </cfRule>
  </conditionalFormatting>
  <conditionalFormatting sqref="R176">
    <cfRule type="cellIs" priority="830" operator="equal" aboveAverage="0" equalAverage="0" bottom="0" percent="0" rank="0" text="" dxfId="841">
      <formula>"O"</formula>
    </cfRule>
  </conditionalFormatting>
  <conditionalFormatting sqref="O170">
    <cfRule type="cellIs" priority="831" operator="equal" aboveAverage="0" equalAverage="0" bottom="0" percent="0" rank="0" text="" dxfId="842">
      <formula>"o"</formula>
    </cfRule>
  </conditionalFormatting>
  <conditionalFormatting sqref="S170">
    <cfRule type="cellIs" priority="832" operator="equal" aboveAverage="0" equalAverage="0" bottom="0" percent="0" rank="0" text="" dxfId="843">
      <formula>"N0 Aceptable con control especifico"</formula>
    </cfRule>
  </conditionalFormatting>
  <conditionalFormatting sqref="R170">
    <cfRule type="cellIs" priority="833" operator="equal" aboveAverage="0" equalAverage="0" bottom="0" percent="0" rank="0" text="" dxfId="844">
      <formula>"O"</formula>
    </cfRule>
  </conditionalFormatting>
  <conditionalFormatting sqref="S170">
    <cfRule type="cellIs" priority="834" operator="equal" aboveAverage="0" equalAverage="0" bottom="0" percent="0" rank="0" text="" dxfId="845">
      <formula>"ACEPTABLE"</formula>
    </cfRule>
    <cfRule type="cellIs" priority="835" operator="equal" aboveAverage="0" equalAverage="0" bottom="0" percent="0" rank="0" text="" dxfId="846">
      <formula>"NO ACEPTABLE"</formula>
    </cfRule>
  </conditionalFormatting>
  <conditionalFormatting sqref="R175">
    <cfRule type="cellIs" priority="836" operator="equal" aboveAverage="0" equalAverage="0" bottom="0" percent="0" rank="0" text="" dxfId="847">
      <formula>"O"</formula>
    </cfRule>
  </conditionalFormatting>
  <conditionalFormatting sqref="S175">
    <cfRule type="cellIs" priority="837" operator="equal" aboveAverage="0" equalAverage="0" bottom="0" percent="0" rank="0" text="" dxfId="848">
      <formula>"N0 Aceptable con control especifico"</formula>
    </cfRule>
  </conditionalFormatting>
  <conditionalFormatting sqref="O175">
    <cfRule type="cellIs" priority="838" operator="equal" aboveAverage="0" equalAverage="0" bottom="0" percent="0" rank="0" text="" dxfId="849">
      <formula>"o"</formula>
    </cfRule>
  </conditionalFormatting>
  <conditionalFormatting sqref="S175">
    <cfRule type="cellIs" priority="839" operator="equal" aboveAverage="0" equalAverage="0" bottom="0" percent="0" rank="0" text="" dxfId="850">
      <formula>"ACEPTABLE"</formula>
    </cfRule>
    <cfRule type="cellIs" priority="840" operator="equal" aboveAverage="0" equalAverage="0" bottom="0" percent="0" rank="0" text="" dxfId="851">
      <formula>"NO ACEPTABLE"</formula>
    </cfRule>
  </conditionalFormatting>
  <conditionalFormatting sqref="O169">
    <cfRule type="cellIs" priority="841" operator="equal" aboveAverage="0" equalAverage="0" bottom="0" percent="0" rank="0" text="" dxfId="852">
      <formula>"o"</formula>
    </cfRule>
  </conditionalFormatting>
  <conditionalFormatting sqref="R169">
    <cfRule type="cellIs" priority="842" operator="equal" aboveAverage="0" equalAverage="0" bottom="0" percent="0" rank="0" text="" dxfId="853">
      <formula>"O"</formula>
    </cfRule>
  </conditionalFormatting>
  <conditionalFormatting sqref="S169">
    <cfRule type="cellIs" priority="843" operator="equal" aboveAverage="0" equalAverage="0" bottom="0" percent="0" rank="0" text="" dxfId="854">
      <formula>"N0 Aceptable con control especifico"</formula>
    </cfRule>
  </conditionalFormatting>
  <conditionalFormatting sqref="S169">
    <cfRule type="cellIs" priority="844" operator="equal" aboveAverage="0" equalAverage="0" bottom="0" percent="0" rank="0" text="" dxfId="855">
      <formula>"ACEPTABLE"</formula>
    </cfRule>
    <cfRule type="cellIs" priority="845" operator="equal" aboveAverage="0" equalAverage="0" bottom="0" percent="0" rank="0" text="" dxfId="856">
      <formula>"NO ACEPTABLE"</formula>
    </cfRule>
  </conditionalFormatting>
  <conditionalFormatting sqref="S166">
    <cfRule type="cellIs" priority="846" operator="equal" aboveAverage="0" equalAverage="0" bottom="0" percent="0" rank="0" text="" dxfId="857">
      <formula>"N0 Aceptable con control especifico"</formula>
    </cfRule>
  </conditionalFormatting>
  <conditionalFormatting sqref="O166">
    <cfRule type="cellIs" priority="847" operator="equal" aboveAverage="0" equalAverage="0" bottom="0" percent="0" rank="0" text="" dxfId="858">
      <formula>"o"</formula>
    </cfRule>
  </conditionalFormatting>
  <conditionalFormatting sqref="R166">
    <cfRule type="cellIs" priority="848" operator="equal" aboveAverage="0" equalAverage="0" bottom="0" percent="0" rank="0" text="" dxfId="859">
      <formula>"O"</formula>
    </cfRule>
  </conditionalFormatting>
  <conditionalFormatting sqref="S166">
    <cfRule type="cellIs" priority="849" operator="equal" aboveAverage="0" equalAverage="0" bottom="0" percent="0" rank="0" text="" dxfId="860">
      <formula>"ACEPTABLE"</formula>
    </cfRule>
    <cfRule type="cellIs" priority="850" operator="equal" aboveAverage="0" equalAverage="0" bottom="0" percent="0" rank="0" text="" dxfId="861">
      <formula>"NO ACEPTABLE"</formula>
    </cfRule>
  </conditionalFormatting>
  <conditionalFormatting sqref="R123">
    <cfRule type="cellIs" priority="851" operator="equal" aboveAverage="0" equalAverage="0" bottom="0" percent="0" rank="0" text="" dxfId="862">
      <formula>"O"</formula>
    </cfRule>
  </conditionalFormatting>
  <conditionalFormatting sqref="S123">
    <cfRule type="cellIs" priority="852" operator="equal" aboveAverage="0" equalAverage="0" bottom="0" percent="0" rank="0" text="" dxfId="863">
      <formula>"N0 Aceptable con control especifico"</formula>
    </cfRule>
  </conditionalFormatting>
  <conditionalFormatting sqref="S123">
    <cfRule type="cellIs" priority="853" operator="equal" aboveAverage="0" equalAverage="0" bottom="0" percent="0" rank="0" text="" dxfId="864">
      <formula>"ACEPTABLE"</formula>
    </cfRule>
    <cfRule type="cellIs" priority="854" operator="equal" aboveAverage="0" equalAverage="0" bottom="0" percent="0" rank="0" text="" dxfId="865">
      <formula>"NO ACEPTABLE"</formula>
    </cfRule>
  </conditionalFormatting>
  <conditionalFormatting sqref="O123">
    <cfRule type="cellIs" priority="855" operator="equal" aboveAverage="0" equalAverage="0" bottom="0" percent="0" rank="0" text="" dxfId="866">
      <formula>"o"</formula>
    </cfRule>
  </conditionalFormatting>
  <conditionalFormatting sqref="R136">
    <cfRule type="cellIs" priority="856" operator="equal" aboveAverage="0" equalAverage="0" bottom="0" percent="0" rank="0" text="" dxfId="867">
      <formula>"O"</formula>
    </cfRule>
  </conditionalFormatting>
  <conditionalFormatting sqref="S136">
    <cfRule type="cellIs" priority="857" operator="equal" aboveAverage="0" equalAverage="0" bottom="0" percent="0" rank="0" text="" dxfId="868">
      <formula>"N0 Aceptable con control especifico"</formula>
    </cfRule>
  </conditionalFormatting>
  <conditionalFormatting sqref="S136">
    <cfRule type="cellIs" priority="858" operator="equal" aboveAverage="0" equalAverage="0" bottom="0" percent="0" rank="0" text="" dxfId="869">
      <formula>"ACEPTABLE"</formula>
    </cfRule>
    <cfRule type="cellIs" priority="859" operator="equal" aboveAverage="0" equalAverage="0" bottom="0" percent="0" rank="0" text="" dxfId="870">
      <formula>"NO ACEPTABLE"</formula>
    </cfRule>
  </conditionalFormatting>
  <conditionalFormatting sqref="O136">
    <cfRule type="cellIs" priority="860" operator="equal" aboveAverage="0" equalAverage="0" bottom="0" percent="0" rank="0" text="" dxfId="871">
      <formula>"o"</formula>
    </cfRule>
  </conditionalFormatting>
  <conditionalFormatting sqref="S112">
    <cfRule type="cellIs" priority="861" operator="equal" aboveAverage="0" equalAverage="0" bottom="0" percent="0" rank="0" text="" dxfId="872">
      <formula>"ACEPTABLE"</formula>
    </cfRule>
    <cfRule type="cellIs" priority="862" operator="equal" aboveAverage="0" equalAverage="0" bottom="0" percent="0" rank="0" text="" dxfId="873">
      <formula>"NO ACEPTABLE"</formula>
    </cfRule>
  </conditionalFormatting>
  <conditionalFormatting sqref="S48">
    <cfRule type="cellIs" priority="863" operator="equal" aboveAverage="0" equalAverage="0" bottom="0" percent="0" rank="0" text="" dxfId="874">
      <formula>"ACEPTABLE"</formula>
    </cfRule>
    <cfRule type="cellIs" priority="864" operator="equal" aboveAverage="0" equalAverage="0" bottom="0" percent="0" rank="0" text="" dxfId="875">
      <formula>"NO ACEPTABLE"</formula>
    </cfRule>
  </conditionalFormatting>
  <conditionalFormatting sqref="S67">
    <cfRule type="cellIs" priority="865" operator="equal" aboveAverage="0" equalAverage="0" bottom="0" percent="0" rank="0" text="" dxfId="876">
      <formula>"N0 Aceptable con control especifico"</formula>
    </cfRule>
  </conditionalFormatting>
  <conditionalFormatting sqref="R67">
    <cfRule type="cellIs" priority="866" operator="equal" aboveAverage="0" equalAverage="0" bottom="0" percent="0" rank="0" text="" dxfId="877">
      <formula>"O"</formula>
    </cfRule>
  </conditionalFormatting>
  <conditionalFormatting sqref="O67">
    <cfRule type="cellIs" priority="867" operator="equal" aboveAverage="0" equalAverage="0" bottom="0" percent="0" rank="0" text="" dxfId="878">
      <formula>"o"</formula>
    </cfRule>
  </conditionalFormatting>
  <conditionalFormatting sqref="S67">
    <cfRule type="cellIs" priority="868" operator="equal" aboveAverage="0" equalAverage="0" bottom="0" percent="0" rank="0" text="" dxfId="879">
      <formula>"ACEPTABLE"</formula>
    </cfRule>
    <cfRule type="cellIs" priority="869" operator="equal" aboveAverage="0" equalAverage="0" bottom="0" percent="0" rank="0" text="" dxfId="880">
      <formula>"NO ACEPTABLE"</formula>
    </cfRule>
  </conditionalFormatting>
  <conditionalFormatting sqref="S12">
    <cfRule type="cellIs" priority="870" operator="equal" aboveAverage="0" equalAverage="0" bottom="0" percent="0" rank="0" text="" dxfId="881">
      <formula>"N0 Aceptable con control especifico"</formula>
    </cfRule>
  </conditionalFormatting>
  <conditionalFormatting sqref="R12">
    <cfRule type="cellIs" priority="871" operator="equal" aboveAverage="0" equalAverage="0" bottom="0" percent="0" rank="0" text="" dxfId="882">
      <formula>"O"</formula>
    </cfRule>
  </conditionalFormatting>
  <conditionalFormatting sqref="O12">
    <cfRule type="cellIs" priority="872" operator="equal" aboveAverage="0" equalAverage="0" bottom="0" percent="0" rank="0" text="" dxfId="883">
      <formula>"o"</formula>
    </cfRule>
  </conditionalFormatting>
  <conditionalFormatting sqref="S12">
    <cfRule type="cellIs" priority="873" operator="equal" aboveAverage="0" equalAverage="0" bottom="0" percent="0" rank="0" text="" dxfId="884">
      <formula>"ACEPTABLE"</formula>
    </cfRule>
    <cfRule type="cellIs" priority="874" operator="equal" aboveAverage="0" equalAverage="0" bottom="0" percent="0" rank="0" text="" dxfId="885">
      <formula>"NO ACEPTABLE"</formula>
    </cfRule>
  </conditionalFormatting>
  <conditionalFormatting sqref="S28">
    <cfRule type="cellIs" priority="875" operator="equal" aboveAverage="0" equalAverage="0" bottom="0" percent="0" rank="0" text="" dxfId="886">
      <formula>"N0 Aceptable con control especifico"</formula>
    </cfRule>
  </conditionalFormatting>
  <conditionalFormatting sqref="R28">
    <cfRule type="cellIs" priority="876" operator="equal" aboveAverage="0" equalAverage="0" bottom="0" percent="0" rank="0" text="" dxfId="887">
      <formula>"O"</formula>
    </cfRule>
  </conditionalFormatting>
  <conditionalFormatting sqref="O28">
    <cfRule type="cellIs" priority="877" operator="equal" aboveAverage="0" equalAverage="0" bottom="0" percent="0" rank="0" text="" dxfId="888">
      <formula>"o"</formula>
    </cfRule>
  </conditionalFormatting>
  <conditionalFormatting sqref="S28">
    <cfRule type="cellIs" priority="878" operator="equal" aboveAverage="0" equalAverage="0" bottom="0" percent="0" rank="0" text="" dxfId="889">
      <formula>"ACEPTABLE"</formula>
    </cfRule>
    <cfRule type="cellIs" priority="879" operator="equal" aboveAverage="0" equalAverage="0" bottom="0" percent="0" rank="0" text="" dxfId="890">
      <formula>"NO ACEPTABLE"</formula>
    </cfRule>
  </conditionalFormatting>
  <conditionalFormatting sqref="S95">
    <cfRule type="cellIs" priority="880" operator="equal" aboveAverage="0" equalAverage="0" bottom="0" percent="0" rank="0" text="" dxfId="891">
      <formula>"ACEPTABLE"</formula>
    </cfRule>
    <cfRule type="cellIs" priority="881" operator="equal" aboveAverage="0" equalAverage="0" bottom="0" percent="0" rank="0" text="" dxfId="892">
      <formula>"NO ACEPTABLE"</formula>
    </cfRule>
  </conditionalFormatting>
  <conditionalFormatting sqref="S106">
    <cfRule type="cellIs" priority="882" operator="equal" aboveAverage="0" equalAverage="0" bottom="0" percent="0" rank="0" text="" dxfId="893">
      <formula>"N0 Aceptable con control especifico"</formula>
    </cfRule>
  </conditionalFormatting>
  <conditionalFormatting sqref="O106">
    <cfRule type="cellIs" priority="883" operator="equal" aboveAverage="0" equalAverage="0" bottom="0" percent="0" rank="0" text="" dxfId="894">
      <formula>"o"</formula>
    </cfRule>
  </conditionalFormatting>
  <conditionalFormatting sqref="R106">
    <cfRule type="cellIs" priority="884" operator="equal" aboveAverage="0" equalAverage="0" bottom="0" percent="0" rank="0" text="" dxfId="895">
      <formula>"O"</formula>
    </cfRule>
  </conditionalFormatting>
  <conditionalFormatting sqref="S106">
    <cfRule type="cellIs" priority="885" operator="equal" aboveAverage="0" equalAverage="0" bottom="0" percent="0" rank="0" text="" dxfId="896">
      <formula>"ACEPTABLE"</formula>
    </cfRule>
    <cfRule type="cellIs" priority="886" operator="equal" aboveAverage="0" equalAverage="0" bottom="0" percent="0" rank="0" text="" dxfId="897">
      <formula>"NO ACEPTABLE"</formula>
    </cfRule>
  </conditionalFormatting>
  <conditionalFormatting sqref="S117">
    <cfRule type="cellIs" priority="887" operator="equal" aboveAverage="0" equalAverage="0" bottom="0" percent="0" rank="0" text="" dxfId="898">
      <formula>"N0 Aceptable con control especifico"</formula>
    </cfRule>
  </conditionalFormatting>
  <conditionalFormatting sqref="O117">
    <cfRule type="cellIs" priority="888" operator="equal" aboveAverage="0" equalAverage="0" bottom="0" percent="0" rank="0" text="" dxfId="899">
      <formula>"o"</formula>
    </cfRule>
  </conditionalFormatting>
  <conditionalFormatting sqref="R117">
    <cfRule type="cellIs" priority="889" operator="equal" aboveAverage="0" equalAverage="0" bottom="0" percent="0" rank="0" text="" dxfId="900">
      <formula>"O"</formula>
    </cfRule>
  </conditionalFormatting>
  <conditionalFormatting sqref="S117">
    <cfRule type="cellIs" priority="890" operator="equal" aboveAverage="0" equalAverage="0" bottom="0" percent="0" rank="0" text="" dxfId="901">
      <formula>"ACEPTABLE"</formula>
    </cfRule>
    <cfRule type="cellIs" priority="891" operator="equal" aboveAverage="0" equalAverage="0" bottom="0" percent="0" rank="0" text="" dxfId="902">
      <formula>"NO ACEPTABLE"</formula>
    </cfRule>
  </conditionalFormatting>
  <conditionalFormatting sqref="S168">
    <cfRule type="cellIs" priority="892" operator="equal" aboveAverage="0" equalAverage="0" bottom="0" percent="0" rank="0" text="" dxfId="903">
      <formula>"N0 Aceptable con control especifico"</formula>
    </cfRule>
  </conditionalFormatting>
  <conditionalFormatting sqref="O168">
    <cfRule type="cellIs" priority="893" operator="equal" aboveAverage="0" equalAverage="0" bottom="0" percent="0" rank="0" text="" dxfId="904">
      <formula>"o"</formula>
    </cfRule>
  </conditionalFormatting>
  <conditionalFormatting sqref="R168">
    <cfRule type="cellIs" priority="894" operator="equal" aboveAverage="0" equalAverage="0" bottom="0" percent="0" rank="0" text="" dxfId="905">
      <formula>"O"</formula>
    </cfRule>
  </conditionalFormatting>
  <conditionalFormatting sqref="S168">
    <cfRule type="cellIs" priority="895" operator="equal" aboveAverage="0" equalAverage="0" bottom="0" percent="0" rank="0" text="" dxfId="906">
      <formula>"ACEPTABLE"</formula>
    </cfRule>
    <cfRule type="cellIs" priority="896" operator="equal" aboveAverage="0" equalAverage="0" bottom="0" percent="0" rank="0" text="" dxfId="907">
      <formula>"NO ACEPTABLE"</formula>
    </cfRule>
  </conditionalFormatting>
  <conditionalFormatting sqref="S179">
    <cfRule type="cellIs" priority="897" operator="equal" aboveAverage="0" equalAverage="0" bottom="0" percent="0" rank="0" text="" dxfId="908">
      <formula>"N0 Aceptable con control especifico"</formula>
    </cfRule>
  </conditionalFormatting>
  <conditionalFormatting sqref="O179">
    <cfRule type="cellIs" priority="898" operator="equal" aboveAverage="0" equalAverage="0" bottom="0" percent="0" rank="0" text="" dxfId="909">
      <formula>"o"</formula>
    </cfRule>
  </conditionalFormatting>
  <conditionalFormatting sqref="R179">
    <cfRule type="cellIs" priority="899" operator="equal" aboveAverage="0" equalAverage="0" bottom="0" percent="0" rank="0" text="" dxfId="910">
      <formula>"O"</formula>
    </cfRule>
  </conditionalFormatting>
  <conditionalFormatting sqref="S179">
    <cfRule type="cellIs" priority="900" operator="equal" aboveAverage="0" equalAverage="0" bottom="0" percent="0" rank="0" text="" dxfId="911">
      <formula>"ACEPTABLE"</formula>
    </cfRule>
    <cfRule type="cellIs" priority="901" operator="equal" aboveAverage="0" equalAverage="0" bottom="0" percent="0" rank="0" text="" dxfId="912">
      <formula>"NO ACEPTABLE"</formula>
    </cfRule>
  </conditionalFormatting>
  <conditionalFormatting sqref="S189">
    <cfRule type="cellIs" priority="902" operator="equal" aboveAverage="0" equalAverage="0" bottom="0" percent="0" rank="0" text="" dxfId="913">
      <formula>"N0 Aceptable con control especifico"</formula>
    </cfRule>
  </conditionalFormatting>
  <conditionalFormatting sqref="O189">
    <cfRule type="cellIs" priority="903" operator="equal" aboveAverage="0" equalAverage="0" bottom="0" percent="0" rank="0" text="" dxfId="914">
      <formula>"o"</formula>
    </cfRule>
  </conditionalFormatting>
  <conditionalFormatting sqref="R189">
    <cfRule type="cellIs" priority="904" operator="equal" aboveAverage="0" equalAverage="0" bottom="0" percent="0" rank="0" text="" dxfId="915">
      <formula>"O"</formula>
    </cfRule>
  </conditionalFormatting>
  <conditionalFormatting sqref="S189">
    <cfRule type="cellIs" priority="905" operator="equal" aboveAverage="0" equalAverage="0" bottom="0" percent="0" rank="0" text="" dxfId="916">
      <formula>"ACEPTABLE"</formula>
    </cfRule>
    <cfRule type="cellIs" priority="906" operator="equal" aboveAverage="0" equalAverage="0" bottom="0" percent="0" rank="0" text="" dxfId="917">
      <formula>"NO ACEPTABLE"</formula>
    </cfRule>
  </conditionalFormatting>
  <conditionalFormatting sqref="S235">
    <cfRule type="cellIs" priority="907" operator="equal" aboveAverage="0" equalAverage="0" bottom="0" percent="0" rank="0" text="" dxfId="918">
      <formula>"N0 Aceptable con control especifico"</formula>
    </cfRule>
  </conditionalFormatting>
  <conditionalFormatting sqref="O235">
    <cfRule type="cellIs" priority="908" operator="equal" aboveAverage="0" equalAverage="0" bottom="0" percent="0" rank="0" text="" dxfId="919">
      <formula>"o"</formula>
    </cfRule>
  </conditionalFormatting>
  <conditionalFormatting sqref="R235">
    <cfRule type="cellIs" priority="909" operator="equal" aboveAverage="0" equalAverage="0" bottom="0" percent="0" rank="0" text="" dxfId="920">
      <formula>"O"</formula>
    </cfRule>
  </conditionalFormatting>
  <conditionalFormatting sqref="S235">
    <cfRule type="cellIs" priority="910" operator="equal" aboveAverage="0" equalAverage="0" bottom="0" percent="0" rank="0" text="" dxfId="921">
      <formula>"ACEPTABLE"</formula>
    </cfRule>
    <cfRule type="cellIs" priority="911" operator="equal" aboveAverage="0" equalAverage="0" bottom="0" percent="0" rank="0" text="" dxfId="922">
      <formula>"NO ACEPTABLE"</formula>
    </cfRule>
  </conditionalFormatting>
  <conditionalFormatting sqref="S213">
    <cfRule type="cellIs" priority="912" operator="equal" aboveAverage="0" equalAverage="0" bottom="0" percent="0" rank="0" text="" dxfId="923">
      <formula>"N0 Aceptable con control especifico"</formula>
    </cfRule>
  </conditionalFormatting>
  <conditionalFormatting sqref="O213">
    <cfRule type="cellIs" priority="913" operator="equal" aboveAverage="0" equalAverage="0" bottom="0" percent="0" rank="0" text="" dxfId="924">
      <formula>"o"</formula>
    </cfRule>
  </conditionalFormatting>
  <conditionalFormatting sqref="R213">
    <cfRule type="cellIs" priority="914" operator="equal" aboveAverage="0" equalAverage="0" bottom="0" percent="0" rank="0" text="" dxfId="925">
      <formula>"O"</formula>
    </cfRule>
  </conditionalFormatting>
  <conditionalFormatting sqref="S213">
    <cfRule type="cellIs" priority="915" operator="equal" aboveAverage="0" equalAverage="0" bottom="0" percent="0" rank="0" text="" dxfId="926">
      <formula>"ACEPTABLE"</formula>
    </cfRule>
    <cfRule type="cellIs" priority="916" operator="equal" aboveAverage="0" equalAverage="0" bottom="0" percent="0" rank="0" text="" dxfId="927">
      <formula>"NO ACEPTABLE"</formula>
    </cfRule>
  </conditionalFormatting>
  <conditionalFormatting sqref="S327">
    <cfRule type="cellIs" priority="917" operator="equal" aboveAverage="0" equalAverage="0" bottom="0" percent="0" rank="0" text="" dxfId="928">
      <formula>"N0 Aceptable con control especifico"</formula>
    </cfRule>
  </conditionalFormatting>
  <conditionalFormatting sqref="O327">
    <cfRule type="cellIs" priority="918" operator="equal" aboveAverage="0" equalAverage="0" bottom="0" percent="0" rank="0" text="" dxfId="929">
      <formula>"o"</formula>
    </cfRule>
  </conditionalFormatting>
  <conditionalFormatting sqref="R327">
    <cfRule type="cellIs" priority="919" operator="equal" aboveAverage="0" equalAverage="0" bottom="0" percent="0" rank="0" text="" dxfId="930">
      <formula>"O"</formula>
    </cfRule>
  </conditionalFormatting>
  <conditionalFormatting sqref="S327">
    <cfRule type="cellIs" priority="920" operator="equal" aboveAverage="0" equalAverage="0" bottom="0" percent="0" rank="0" text="" dxfId="931">
      <formula>"ACEPTABLE"</formula>
    </cfRule>
    <cfRule type="cellIs" priority="921" operator="equal" aboveAverage="0" equalAverage="0" bottom="0" percent="0" rank="0" text="" dxfId="932">
      <formula>"NO ACEPTABLE"</formula>
    </cfRule>
  </conditionalFormatting>
  <conditionalFormatting sqref="S279">
    <cfRule type="cellIs" priority="922" operator="equal" aboveAverage="0" equalAverage="0" bottom="0" percent="0" rank="0" text="" dxfId="933">
      <formula>"N0 Aceptable con control especifico"</formula>
    </cfRule>
  </conditionalFormatting>
  <conditionalFormatting sqref="O279">
    <cfRule type="cellIs" priority="923" operator="equal" aboveAverage="0" equalAverage="0" bottom="0" percent="0" rank="0" text="" dxfId="934">
      <formula>"o"</formula>
    </cfRule>
  </conditionalFormatting>
  <conditionalFormatting sqref="R279">
    <cfRule type="cellIs" priority="924" operator="equal" aboveAverage="0" equalAverage="0" bottom="0" percent="0" rank="0" text="" dxfId="935">
      <formula>"O"</formula>
    </cfRule>
  </conditionalFormatting>
  <conditionalFormatting sqref="S279">
    <cfRule type="cellIs" priority="925" operator="equal" aboveAverage="0" equalAverage="0" bottom="0" percent="0" rank="0" text="" dxfId="936">
      <formula>"ACEPTABLE"</formula>
    </cfRule>
    <cfRule type="cellIs" priority="926" operator="equal" aboveAverage="0" equalAverage="0" bottom="0" percent="0" rank="0" text="" dxfId="937">
      <formula>"NO ACEPTABLE"</formula>
    </cfRule>
  </conditionalFormatting>
  <conditionalFormatting sqref="S271">
    <cfRule type="cellIs" priority="927" operator="equal" aboveAverage="0" equalAverage="0" bottom="0" percent="0" rank="0" text="" dxfId="938">
      <formula>"N0 Aceptable con control especifico"</formula>
    </cfRule>
  </conditionalFormatting>
  <conditionalFormatting sqref="O271">
    <cfRule type="cellIs" priority="928" operator="equal" aboveAverage="0" equalAverage="0" bottom="0" percent="0" rank="0" text="" dxfId="939">
      <formula>"o"</formula>
    </cfRule>
  </conditionalFormatting>
  <conditionalFormatting sqref="R271">
    <cfRule type="cellIs" priority="929" operator="equal" aboveAverage="0" equalAverage="0" bottom="0" percent="0" rank="0" text="" dxfId="940">
      <formula>"O"</formula>
    </cfRule>
  </conditionalFormatting>
  <conditionalFormatting sqref="S271">
    <cfRule type="cellIs" priority="930" operator="equal" aboveAverage="0" equalAverage="0" bottom="0" percent="0" rank="0" text="" dxfId="941">
      <formula>"ACEPTABLE"</formula>
    </cfRule>
    <cfRule type="cellIs" priority="931" operator="equal" aboveAverage="0" equalAverage="0" bottom="0" percent="0" rank="0" text="" dxfId="942">
      <formula>"NO ACEPTABLE"</formula>
    </cfRule>
  </conditionalFormatting>
  <conditionalFormatting sqref="O32">
    <cfRule type="cellIs" priority="932" operator="equal" aboveAverage="0" equalAverage="0" bottom="0" percent="0" rank="0" text="" dxfId="943">
      <formula>"o"</formula>
    </cfRule>
  </conditionalFormatting>
  <conditionalFormatting sqref="R32">
    <cfRule type="cellIs" priority="933" operator="equal" aboveAverage="0" equalAverage="0" bottom="0" percent="0" rank="0" text="" dxfId="944">
      <formula>"O"</formula>
    </cfRule>
  </conditionalFormatting>
  <conditionalFormatting sqref="S32">
    <cfRule type="cellIs" priority="934" operator="equal" aboveAverage="0" equalAverage="0" bottom="0" percent="0" rank="0" text="" dxfId="945">
      <formula>"N0 Aceptable con control especifico"</formula>
    </cfRule>
  </conditionalFormatting>
  <conditionalFormatting sqref="S32">
    <cfRule type="cellIs" priority="935" operator="equal" aboveAverage="0" equalAverage="0" bottom="0" percent="0" rank="0" text="" dxfId="946">
      <formula>"ACEPTABLE"</formula>
    </cfRule>
    <cfRule type="cellIs" priority="936" operator="equal" aboveAverage="0" equalAverage="0" bottom="0" percent="0" rank="0" text="" dxfId="947">
      <formula>"NO ACEPTABLE"</formula>
    </cfRule>
  </conditionalFormatting>
  <conditionalFormatting sqref="S64">
    <cfRule type="cellIs" priority="937" operator="equal" aboveAverage="0" equalAverage="0" bottom="0" percent="0" rank="0" text="" dxfId="948">
      <formula>"N0 Aceptable con control especifico"</formula>
    </cfRule>
  </conditionalFormatting>
  <conditionalFormatting sqref="O64">
    <cfRule type="cellIs" priority="938" operator="equal" aboveAverage="0" equalAverage="0" bottom="0" percent="0" rank="0" text="" dxfId="949">
      <formula>"o"</formula>
    </cfRule>
  </conditionalFormatting>
  <conditionalFormatting sqref="R64">
    <cfRule type="cellIs" priority="939" operator="equal" aboveAverage="0" equalAverage="0" bottom="0" percent="0" rank="0" text="" dxfId="950">
      <formula>"O"</formula>
    </cfRule>
  </conditionalFormatting>
  <conditionalFormatting sqref="S64">
    <cfRule type="cellIs" priority="940" operator="equal" aboveAverage="0" equalAverage="0" bottom="0" percent="0" rank="0" text="" dxfId="951">
      <formula>"ACEPTABLE"</formula>
    </cfRule>
    <cfRule type="cellIs" priority="941" operator="equal" aboveAverage="0" equalAverage="0" bottom="0" percent="0" rank="0" text="" dxfId="952">
      <formula>"NO ACEPTABLE"</formula>
    </cfRule>
  </conditionalFormatting>
  <conditionalFormatting sqref="R82">
    <cfRule type="cellIs" priority="942" operator="equal" aboveAverage="0" equalAverage="0" bottom="0" percent="0" rank="0" text="" dxfId="953">
      <formula>"O"</formula>
    </cfRule>
  </conditionalFormatting>
  <conditionalFormatting sqref="S82">
    <cfRule type="cellIs" priority="943" operator="equal" aboveAverage="0" equalAverage="0" bottom="0" percent="0" rank="0" text="" dxfId="954">
      <formula>"N0 Aceptable con control especifico"</formula>
    </cfRule>
  </conditionalFormatting>
  <conditionalFormatting sqref="O82">
    <cfRule type="cellIs" priority="944" operator="equal" aboveAverage="0" equalAverage="0" bottom="0" percent="0" rank="0" text="" dxfId="955">
      <formula>"o"</formula>
    </cfRule>
  </conditionalFormatting>
  <conditionalFormatting sqref="S82">
    <cfRule type="cellIs" priority="945" operator="equal" aboveAverage="0" equalAverage="0" bottom="0" percent="0" rank="0" text="" dxfId="956">
      <formula>"ACEPTABLE"</formula>
    </cfRule>
    <cfRule type="cellIs" priority="946" operator="equal" aboveAverage="0" equalAverage="0" bottom="0" percent="0" rank="0" text="" dxfId="957">
      <formula>"NO ACEPTABLE"</formula>
    </cfRule>
  </conditionalFormatting>
  <conditionalFormatting sqref="S83">
    <cfRule type="cellIs" priority="947" operator="equal" aboveAverage="0" equalAverage="0" bottom="0" percent="0" rank="0" text="" dxfId="958">
      <formula>"N0 Aceptable con control especifico"</formula>
    </cfRule>
  </conditionalFormatting>
  <conditionalFormatting sqref="O83">
    <cfRule type="cellIs" priority="948" operator="equal" aboveAverage="0" equalAverage="0" bottom="0" percent="0" rank="0" text="" dxfId="959">
      <formula>"o"</formula>
    </cfRule>
  </conditionalFormatting>
  <conditionalFormatting sqref="R83">
    <cfRule type="cellIs" priority="949" operator="equal" aboveAverage="0" equalAverage="0" bottom="0" percent="0" rank="0" text="" dxfId="960">
      <formula>"O"</formula>
    </cfRule>
  </conditionalFormatting>
  <conditionalFormatting sqref="S83">
    <cfRule type="cellIs" priority="950" operator="equal" aboveAverage="0" equalAverage="0" bottom="0" percent="0" rank="0" text="" dxfId="961">
      <formula>"ACEPTABLE"</formula>
    </cfRule>
    <cfRule type="cellIs" priority="951" operator="equal" aboveAverage="0" equalAverage="0" bottom="0" percent="0" rank="0" text="" dxfId="962">
      <formula>"NO ACEPTABLE"</formula>
    </cfRule>
  </conditionalFormatting>
  <conditionalFormatting sqref="S109">
    <cfRule type="cellIs" priority="952" operator="equal" aboveAverage="0" equalAverage="0" bottom="0" percent="0" rank="0" text="" dxfId="963">
      <formula>"N0 Aceptable con control especifico"</formula>
    </cfRule>
  </conditionalFormatting>
  <conditionalFormatting sqref="O109">
    <cfRule type="cellIs" priority="953" operator="equal" aboveAverage="0" equalAverage="0" bottom="0" percent="0" rank="0" text="" dxfId="964">
      <formula>"o"</formula>
    </cfRule>
  </conditionalFormatting>
  <conditionalFormatting sqref="R109">
    <cfRule type="cellIs" priority="954" operator="equal" aboveAverage="0" equalAverage="0" bottom="0" percent="0" rank="0" text="" dxfId="965">
      <formula>"O"</formula>
    </cfRule>
  </conditionalFormatting>
  <conditionalFormatting sqref="S108">
    <cfRule type="cellIs" priority="955" operator="equal" aboveAverage="0" equalAverage="0" bottom="0" percent="0" rank="0" text="" dxfId="966">
      <formula>"N0 Aceptable con control especifico"</formula>
    </cfRule>
  </conditionalFormatting>
  <conditionalFormatting sqref="O108">
    <cfRule type="cellIs" priority="956" operator="equal" aboveAverage="0" equalAverage="0" bottom="0" percent="0" rank="0" text="" dxfId="967">
      <formula>"o"</formula>
    </cfRule>
  </conditionalFormatting>
  <conditionalFormatting sqref="R108">
    <cfRule type="cellIs" priority="957" operator="equal" aboveAverage="0" equalAverage="0" bottom="0" percent="0" rank="0" text="" dxfId="968">
      <formula>"O"</formula>
    </cfRule>
  </conditionalFormatting>
  <conditionalFormatting sqref="S108">
    <cfRule type="cellIs" priority="958" operator="equal" aboveAverage="0" equalAverage="0" bottom="0" percent="0" rank="0" text="" dxfId="969">
      <formula>"ACEPTABLE"</formula>
    </cfRule>
    <cfRule type="cellIs" priority="959" operator="equal" aboveAverage="0" equalAverage="0" bottom="0" percent="0" rank="0" text="" dxfId="970">
      <formula>"NO ACEPTABLE"</formula>
    </cfRule>
  </conditionalFormatting>
  <conditionalFormatting sqref="S109">
    <cfRule type="cellIs" priority="960" operator="equal" aboveAverage="0" equalAverage="0" bottom="0" percent="0" rank="0" text="" dxfId="971">
      <formula>"ACEPTABLE"</formula>
    </cfRule>
    <cfRule type="cellIs" priority="961" operator="equal" aboveAverage="0" equalAverage="0" bottom="0" percent="0" rank="0" text="" dxfId="972">
      <formula>"NO ACEPTABLE"</formula>
    </cfRule>
  </conditionalFormatting>
  <conditionalFormatting sqref="O130">
    <cfRule type="cellIs" priority="962" operator="equal" aboveAverage="0" equalAverage="0" bottom="0" percent="0" rank="0" text="" dxfId="973">
      <formula>"o"</formula>
    </cfRule>
  </conditionalFormatting>
  <conditionalFormatting sqref="S130">
    <cfRule type="cellIs" priority="963" operator="equal" aboveAverage="0" equalAverage="0" bottom="0" percent="0" rank="0" text="" dxfId="974">
      <formula>"N0 Aceptable con control especifico"</formula>
    </cfRule>
  </conditionalFormatting>
  <conditionalFormatting sqref="R130">
    <cfRule type="cellIs" priority="964" operator="equal" aboveAverage="0" equalAverage="0" bottom="0" percent="0" rank="0" text="" dxfId="975">
      <formula>"O"</formula>
    </cfRule>
  </conditionalFormatting>
  <conditionalFormatting sqref="S130">
    <cfRule type="cellIs" priority="965" operator="equal" aboveAverage="0" equalAverage="0" bottom="0" percent="0" rank="0" text="" dxfId="976">
      <formula>"ACEPTABLE"</formula>
    </cfRule>
    <cfRule type="cellIs" priority="966" operator="equal" aboveAverage="0" equalAverage="0" bottom="0" percent="0" rank="0" text="" dxfId="977">
      <formula>"NO ACEPTABLE"</formula>
    </cfRule>
  </conditionalFormatting>
  <conditionalFormatting sqref="S129">
    <cfRule type="cellIs" priority="967" operator="equal" aboveAverage="0" equalAverage="0" bottom="0" percent="0" rank="0" text="" dxfId="978">
      <formula>"N0 Aceptable con control especifico"</formula>
    </cfRule>
  </conditionalFormatting>
  <conditionalFormatting sqref="O129">
    <cfRule type="cellIs" priority="968" operator="equal" aboveAverage="0" equalAverage="0" bottom="0" percent="0" rank="0" text="" dxfId="979">
      <formula>"o"</formula>
    </cfRule>
  </conditionalFormatting>
  <conditionalFormatting sqref="R129">
    <cfRule type="cellIs" priority="969" operator="equal" aboveAverage="0" equalAverage="0" bottom="0" percent="0" rank="0" text="" dxfId="980">
      <formula>"O"</formula>
    </cfRule>
  </conditionalFormatting>
  <conditionalFormatting sqref="S129">
    <cfRule type="cellIs" priority="970" operator="equal" aboveAverage="0" equalAverage="0" bottom="0" percent="0" rank="0" text="" dxfId="981">
      <formula>"ACEPTABLE"</formula>
    </cfRule>
    <cfRule type="cellIs" priority="971" operator="equal" aboveAverage="0" equalAverage="0" bottom="0" percent="0" rank="0" text="" dxfId="982">
      <formula>"NO ACEPTABLE"</formula>
    </cfRule>
  </conditionalFormatting>
  <conditionalFormatting sqref="S176">
    <cfRule type="cellIs" priority="972" operator="equal" aboveAverage="0" equalAverage="0" bottom="0" percent="0" rank="0" text="" dxfId="983">
      <formula>"ACEPTABLE"</formula>
    </cfRule>
    <cfRule type="cellIs" priority="973" operator="equal" aboveAverage="0" equalAverage="0" bottom="0" percent="0" rank="0" text="" dxfId="984">
      <formula>"NO ACEPTABLE"</formula>
    </cfRule>
  </conditionalFormatting>
  <conditionalFormatting sqref="O203">
    <cfRule type="cellIs" priority="974" operator="equal" aboveAverage="0" equalAverage="0" bottom="0" percent="0" rank="0" text="" dxfId="985">
      <formula>"o"</formula>
    </cfRule>
  </conditionalFormatting>
  <conditionalFormatting sqref="R203">
    <cfRule type="cellIs" priority="975" operator="equal" aboveAverage="0" equalAverage="0" bottom="0" percent="0" rank="0" text="" dxfId="986">
      <formula>"O"</formula>
    </cfRule>
  </conditionalFormatting>
  <conditionalFormatting sqref="S203">
    <cfRule type="cellIs" priority="976" operator="equal" aboveAverage="0" equalAverage="0" bottom="0" percent="0" rank="0" text="" dxfId="987">
      <formula>"N0 Aceptable con control especifico"</formula>
    </cfRule>
  </conditionalFormatting>
  <conditionalFormatting sqref="S203">
    <cfRule type="cellIs" priority="977" operator="equal" aboveAverage="0" equalAverage="0" bottom="0" percent="0" rank="0" text="" dxfId="988">
      <formula>"ACEPTABLE"</formula>
    </cfRule>
    <cfRule type="cellIs" priority="978" operator="equal" aboveAverage="0" equalAverage="0" bottom="0" percent="0" rank="0" text="" dxfId="989">
      <formula>"NO ACEPTABLE"</formula>
    </cfRule>
  </conditionalFormatting>
  <conditionalFormatting sqref="O227">
    <cfRule type="cellIs" priority="979" operator="equal" aboveAverage="0" equalAverage="0" bottom="0" percent="0" rank="0" text="" dxfId="990">
      <formula>"o"</formula>
    </cfRule>
  </conditionalFormatting>
  <conditionalFormatting sqref="R227">
    <cfRule type="cellIs" priority="980" operator="equal" aboveAverage="0" equalAverage="0" bottom="0" percent="0" rank="0" text="" dxfId="991">
      <formula>"O"</formula>
    </cfRule>
  </conditionalFormatting>
  <conditionalFormatting sqref="S227">
    <cfRule type="cellIs" priority="981" operator="equal" aboveAverage="0" equalAverage="0" bottom="0" percent="0" rank="0" text="" dxfId="992">
      <formula>"N0 Aceptable con control especifico"</formula>
    </cfRule>
  </conditionalFormatting>
  <conditionalFormatting sqref="S227">
    <cfRule type="cellIs" priority="982" operator="equal" aboveAverage="0" equalAverage="0" bottom="0" percent="0" rank="0" text="" dxfId="993">
      <formula>"ACEPTABLE"</formula>
    </cfRule>
    <cfRule type="cellIs" priority="983" operator="equal" aboveAverage="0" equalAverage="0" bottom="0" percent="0" rank="0" text="" dxfId="994">
      <formula>"NO ACEPTABLE"</formula>
    </cfRule>
  </conditionalFormatting>
  <conditionalFormatting sqref="O236">
    <cfRule type="cellIs" priority="984" operator="equal" aboveAverage="0" equalAverage="0" bottom="0" percent="0" rank="0" text="" dxfId="995">
      <formula>"o"</formula>
    </cfRule>
  </conditionalFormatting>
  <conditionalFormatting sqref="R236">
    <cfRule type="cellIs" priority="985" operator="equal" aboveAverage="0" equalAverage="0" bottom="0" percent="0" rank="0" text="" dxfId="996">
      <formula>"O"</formula>
    </cfRule>
  </conditionalFormatting>
  <conditionalFormatting sqref="S236">
    <cfRule type="cellIs" priority="986" operator="equal" aboveAverage="0" equalAverage="0" bottom="0" percent="0" rank="0" text="" dxfId="997">
      <formula>"N0 Aceptable con control especifico"</formula>
    </cfRule>
  </conditionalFormatting>
  <conditionalFormatting sqref="S236">
    <cfRule type="cellIs" priority="987" operator="equal" aboveAverage="0" equalAverage="0" bottom="0" percent="0" rank="0" text="" dxfId="998">
      <formula>"ACEPTABLE"</formula>
    </cfRule>
    <cfRule type="cellIs" priority="988" operator="equal" aboveAverage="0" equalAverage="0" bottom="0" percent="0" rank="0" text="" dxfId="999">
      <formula>"NO ACEPTABLE"</formula>
    </cfRule>
  </conditionalFormatting>
  <conditionalFormatting sqref="O247">
    <cfRule type="cellIs" priority="989" operator="equal" aboveAverage="0" equalAverage="0" bottom="0" percent="0" rank="0" text="" dxfId="1000">
      <formula>"o"</formula>
    </cfRule>
  </conditionalFormatting>
  <conditionalFormatting sqref="R247">
    <cfRule type="cellIs" priority="990" operator="equal" aboveAverage="0" equalAverage="0" bottom="0" percent="0" rank="0" text="" dxfId="1001">
      <formula>"O"</formula>
    </cfRule>
  </conditionalFormatting>
  <conditionalFormatting sqref="S247">
    <cfRule type="cellIs" priority="991" operator="equal" aboveAverage="0" equalAverage="0" bottom="0" percent="0" rank="0" text="" dxfId="1002">
      <formula>"N0 Aceptable con control especifico"</formula>
    </cfRule>
  </conditionalFormatting>
  <conditionalFormatting sqref="S247">
    <cfRule type="cellIs" priority="992" operator="equal" aboveAverage="0" equalAverage="0" bottom="0" percent="0" rank="0" text="" dxfId="1003">
      <formula>"ACEPTABLE"</formula>
    </cfRule>
    <cfRule type="cellIs" priority="993" operator="equal" aboveAverage="0" equalAverage="0" bottom="0" percent="0" rank="0" text="" dxfId="1004">
      <formula>"NO ACEPTABLE"</formula>
    </cfRule>
  </conditionalFormatting>
  <conditionalFormatting sqref="O260">
    <cfRule type="cellIs" priority="994" operator="equal" aboveAverage="0" equalAverage="0" bottom="0" percent="0" rank="0" text="" dxfId="1005">
      <formula>"o"</formula>
    </cfRule>
  </conditionalFormatting>
  <conditionalFormatting sqref="R260">
    <cfRule type="cellIs" priority="995" operator="equal" aboveAverage="0" equalAverage="0" bottom="0" percent="0" rank="0" text="" dxfId="1006">
      <formula>"O"</formula>
    </cfRule>
  </conditionalFormatting>
  <conditionalFormatting sqref="S260">
    <cfRule type="cellIs" priority="996" operator="equal" aboveAverage="0" equalAverage="0" bottom="0" percent="0" rank="0" text="" dxfId="1007">
      <formula>"N0 Aceptable con control especifico"</formula>
    </cfRule>
  </conditionalFormatting>
  <conditionalFormatting sqref="S260">
    <cfRule type="cellIs" priority="997" operator="equal" aboveAverage="0" equalAverage="0" bottom="0" percent="0" rank="0" text="" dxfId="1008">
      <formula>"ACEPTABLE"</formula>
    </cfRule>
    <cfRule type="cellIs" priority="998" operator="equal" aboveAverage="0" equalAverage="0" bottom="0" percent="0" rank="0" text="" dxfId="1009">
      <formula>"NO ACEPTABLE"</formula>
    </cfRule>
  </conditionalFormatting>
  <conditionalFormatting sqref="S262">
    <cfRule type="cellIs" priority="999" operator="equal" aboveAverage="0" equalAverage="0" bottom="0" percent="0" rank="0" text="" dxfId="1010">
      <formula>"N0 Aceptable con control especifico"</formula>
    </cfRule>
  </conditionalFormatting>
  <conditionalFormatting sqref="O262">
    <cfRule type="cellIs" priority="1000" operator="equal" aboveAverage="0" equalAverage="0" bottom="0" percent="0" rank="0" text="" dxfId="1011">
      <formula>"o"</formula>
    </cfRule>
  </conditionalFormatting>
  <conditionalFormatting sqref="R262">
    <cfRule type="cellIs" priority="1001" operator="equal" aboveAverage="0" equalAverage="0" bottom="0" percent="0" rank="0" text="" dxfId="1012">
      <formula>"O"</formula>
    </cfRule>
  </conditionalFormatting>
  <conditionalFormatting sqref="S262">
    <cfRule type="cellIs" priority="1002" operator="equal" aboveAverage="0" equalAverage="0" bottom="0" percent="0" rank="0" text="" dxfId="1013">
      <formula>"ACEPTABLE"</formula>
    </cfRule>
    <cfRule type="cellIs" priority="1003" operator="equal" aboveAverage="0" equalAverage="0" bottom="0" percent="0" rank="0" text="" dxfId="1014">
      <formula>"NO ACEPTABLE"</formula>
    </cfRule>
  </conditionalFormatting>
  <conditionalFormatting sqref="O272">
    <cfRule type="cellIs" priority="1004" operator="equal" aboveAverage="0" equalAverage="0" bottom="0" percent="0" rank="0" text="" dxfId="1015">
      <formula>"o"</formula>
    </cfRule>
  </conditionalFormatting>
  <conditionalFormatting sqref="R272">
    <cfRule type="cellIs" priority="1005" operator="equal" aboveAverage="0" equalAverage="0" bottom="0" percent="0" rank="0" text="" dxfId="1016">
      <formula>"O"</formula>
    </cfRule>
  </conditionalFormatting>
  <conditionalFormatting sqref="S272">
    <cfRule type="cellIs" priority="1006" operator="equal" aboveAverage="0" equalAverage="0" bottom="0" percent="0" rank="0" text="" dxfId="1017">
      <formula>"N0 Aceptable con control especifico"</formula>
    </cfRule>
  </conditionalFormatting>
  <conditionalFormatting sqref="S272">
    <cfRule type="cellIs" priority="1007" operator="equal" aboveAverage="0" equalAverage="0" bottom="0" percent="0" rank="0" text="" dxfId="1018">
      <formula>"ACEPTABLE"</formula>
    </cfRule>
    <cfRule type="cellIs" priority="1008" operator="equal" aboveAverage="0" equalAverage="0" bottom="0" percent="0" rank="0" text="" dxfId="1019">
      <formula>"NO ACEPTABLE"</formula>
    </cfRule>
  </conditionalFormatting>
  <conditionalFormatting sqref="O280">
    <cfRule type="cellIs" priority="1009" operator="equal" aboveAverage="0" equalAverage="0" bottom="0" percent="0" rank="0" text="" dxfId="1020">
      <formula>"o"</formula>
    </cfRule>
  </conditionalFormatting>
  <conditionalFormatting sqref="R280">
    <cfRule type="cellIs" priority="1010" operator="equal" aboveAverage="0" equalAverage="0" bottom="0" percent="0" rank="0" text="" dxfId="1021">
      <formula>"O"</formula>
    </cfRule>
  </conditionalFormatting>
  <conditionalFormatting sqref="S280">
    <cfRule type="cellIs" priority="1011" operator="equal" aboveAverage="0" equalAverage="0" bottom="0" percent="0" rank="0" text="" dxfId="1022">
      <formula>"N0 Aceptable con control especifico"</formula>
    </cfRule>
  </conditionalFormatting>
  <conditionalFormatting sqref="S280">
    <cfRule type="cellIs" priority="1012" operator="equal" aboveAverage="0" equalAverage="0" bottom="0" percent="0" rank="0" text="" dxfId="1023">
      <formula>"ACEPTABLE"</formula>
    </cfRule>
    <cfRule type="cellIs" priority="1013" operator="equal" aboveAverage="0" equalAverage="0" bottom="0" percent="0" rank="0" text="" dxfId="1024">
      <formula>"NO ACEPTABLE"</formula>
    </cfRule>
  </conditionalFormatting>
  <conditionalFormatting sqref="O296">
    <cfRule type="cellIs" priority="1014" operator="equal" aboveAverage="0" equalAverage="0" bottom="0" percent="0" rank="0" text="" dxfId="1025">
      <formula>"o"</formula>
    </cfRule>
  </conditionalFormatting>
  <conditionalFormatting sqref="R296">
    <cfRule type="cellIs" priority="1015" operator="equal" aboveAverage="0" equalAverage="0" bottom="0" percent="0" rank="0" text="" dxfId="1026">
      <formula>"O"</formula>
    </cfRule>
  </conditionalFormatting>
  <conditionalFormatting sqref="S296">
    <cfRule type="cellIs" priority="1016" operator="equal" aboveAverage="0" equalAverage="0" bottom="0" percent="0" rank="0" text="" dxfId="1027">
      <formula>"N0 Aceptable con control especifico"</formula>
    </cfRule>
  </conditionalFormatting>
  <conditionalFormatting sqref="S296">
    <cfRule type="cellIs" priority="1017" operator="equal" aboveAverage="0" equalAverage="0" bottom="0" percent="0" rank="0" text="" dxfId="1028">
      <formula>"ACEPTABLE"</formula>
    </cfRule>
    <cfRule type="cellIs" priority="1018" operator="equal" aboveAverage="0" equalAverage="0" bottom="0" percent="0" rank="0" text="" dxfId="1029">
      <formula>"NO ACEPTABLE"</formula>
    </cfRule>
  </conditionalFormatting>
  <conditionalFormatting sqref="O304">
    <cfRule type="cellIs" priority="1019" operator="equal" aboveAverage="0" equalAverage="0" bottom="0" percent="0" rank="0" text="" dxfId="1030">
      <formula>"o"</formula>
    </cfRule>
  </conditionalFormatting>
  <conditionalFormatting sqref="R304">
    <cfRule type="cellIs" priority="1020" operator="equal" aboveAverage="0" equalAverage="0" bottom="0" percent="0" rank="0" text="" dxfId="1031">
      <formula>"O"</formula>
    </cfRule>
  </conditionalFormatting>
  <conditionalFormatting sqref="S304">
    <cfRule type="cellIs" priority="1021" operator="equal" aboveAverage="0" equalAverage="0" bottom="0" percent="0" rank="0" text="" dxfId="1032">
      <formula>"N0 Aceptable con control especifico"</formula>
    </cfRule>
  </conditionalFormatting>
  <conditionalFormatting sqref="S304">
    <cfRule type="cellIs" priority="1022" operator="equal" aboveAverage="0" equalAverage="0" bottom="0" percent="0" rank="0" text="" dxfId="1033">
      <formula>"ACEPTABLE"</formula>
    </cfRule>
    <cfRule type="cellIs" priority="1023" operator="equal" aboveAverage="0" equalAverage="0" bottom="0" percent="0" rank="0" text="" dxfId="1034">
      <formula>"NO ACEPTABLE"</formula>
    </cfRule>
  </conditionalFormatting>
  <conditionalFormatting sqref="O288">
    <cfRule type="cellIs" priority="1024" operator="equal" aboveAverage="0" equalAverage="0" bottom="0" percent="0" rank="0" text="" dxfId="1035">
      <formula>"o"</formula>
    </cfRule>
  </conditionalFormatting>
  <conditionalFormatting sqref="R288">
    <cfRule type="cellIs" priority="1025" operator="equal" aboveAverage="0" equalAverage="0" bottom="0" percent="0" rank="0" text="" dxfId="1036">
      <formula>"O"</formula>
    </cfRule>
  </conditionalFormatting>
  <conditionalFormatting sqref="S288">
    <cfRule type="cellIs" priority="1026" operator="equal" aboveAverage="0" equalAverage="0" bottom="0" percent="0" rank="0" text="" dxfId="1037">
      <formula>"N0 Aceptable con control especifico"</formula>
    </cfRule>
  </conditionalFormatting>
  <conditionalFormatting sqref="S288">
    <cfRule type="cellIs" priority="1027" operator="equal" aboveAverage="0" equalAverage="0" bottom="0" percent="0" rank="0" text="" dxfId="1038">
      <formula>"ACEPTABLE"</formula>
    </cfRule>
    <cfRule type="cellIs" priority="1028" operator="equal" aboveAverage="0" equalAverage="0" bottom="0" percent="0" rank="0" text="" dxfId="1039">
      <formula>"NO ACEPTABLE"</formula>
    </cfRule>
  </conditionalFormatting>
  <conditionalFormatting sqref="S317">
    <cfRule type="cellIs" priority="1029" operator="equal" aboveAverage="0" equalAverage="0" bottom="0" percent="0" rank="0" text="" dxfId="1040">
      <formula>"N0 Aceptable con control especifico"</formula>
    </cfRule>
  </conditionalFormatting>
  <conditionalFormatting sqref="O317">
    <cfRule type="cellIs" priority="1030" operator="equal" aboveAverage="0" equalAverage="0" bottom="0" percent="0" rank="0" text="" dxfId="1041">
      <formula>"o"</formula>
    </cfRule>
  </conditionalFormatting>
  <conditionalFormatting sqref="R317">
    <cfRule type="cellIs" priority="1031" operator="equal" aboveAverage="0" equalAverage="0" bottom="0" percent="0" rank="0" text="" dxfId="1042">
      <formula>"O"</formula>
    </cfRule>
  </conditionalFormatting>
  <conditionalFormatting sqref="S317">
    <cfRule type="cellIs" priority="1032" operator="equal" aboveAverage="0" equalAverage="0" bottom="0" percent="0" rank="0" text="" dxfId="1043">
      <formula>"ACEPTABLE"</formula>
    </cfRule>
    <cfRule type="cellIs" priority="1033" operator="equal" aboveAverage="0" equalAverage="0" bottom="0" percent="0" rank="0" text="" dxfId="1044">
      <formula>"NO ACEPTABLE"</formula>
    </cfRule>
  </conditionalFormatting>
  <conditionalFormatting sqref="O318">
    <cfRule type="cellIs" priority="1034" operator="equal" aboveAverage="0" equalAverage="0" bottom="0" percent="0" rank="0" text="" dxfId="1045">
      <formula>"o"</formula>
    </cfRule>
  </conditionalFormatting>
  <conditionalFormatting sqref="R318">
    <cfRule type="cellIs" priority="1035" operator="equal" aboveAverage="0" equalAverage="0" bottom="0" percent="0" rank="0" text="" dxfId="1046">
      <formula>"O"</formula>
    </cfRule>
  </conditionalFormatting>
  <conditionalFormatting sqref="S318">
    <cfRule type="cellIs" priority="1036" operator="equal" aboveAverage="0" equalAverage="0" bottom="0" percent="0" rank="0" text="" dxfId="1047">
      <formula>"N0 Aceptable con control especifico"</formula>
    </cfRule>
  </conditionalFormatting>
  <conditionalFormatting sqref="S318">
    <cfRule type="cellIs" priority="1037" operator="equal" aboveAverage="0" equalAverage="0" bottom="0" percent="0" rank="0" text="" dxfId="1048">
      <formula>"ACEPTABLE"</formula>
    </cfRule>
    <cfRule type="cellIs" priority="1038" operator="equal" aboveAverage="0" equalAverage="0" bottom="0" percent="0" rank="0" text="" dxfId="1049">
      <formula>"NO ACEPTABLE"</formula>
    </cfRule>
  </conditionalFormatting>
  <conditionalFormatting sqref="O328">
    <cfRule type="cellIs" priority="1039" operator="equal" aboveAverage="0" equalAverage="0" bottom="0" percent="0" rank="0" text="" dxfId="1050">
      <formula>"o"</formula>
    </cfRule>
  </conditionalFormatting>
  <conditionalFormatting sqref="R328">
    <cfRule type="cellIs" priority="1040" operator="equal" aboveAverage="0" equalAverage="0" bottom="0" percent="0" rank="0" text="" dxfId="1051">
      <formula>"O"</formula>
    </cfRule>
  </conditionalFormatting>
  <conditionalFormatting sqref="S328">
    <cfRule type="cellIs" priority="1041" operator="equal" aboveAverage="0" equalAverage="0" bottom="0" percent="0" rank="0" text="" dxfId="1052">
      <formula>"N0 Aceptable con control especifico"</formula>
    </cfRule>
  </conditionalFormatting>
  <conditionalFormatting sqref="S328">
    <cfRule type="cellIs" priority="1042" operator="equal" aboveAverage="0" equalAverage="0" bottom="0" percent="0" rank="0" text="" dxfId="1053">
      <formula>"ACEPTABLE"</formula>
    </cfRule>
    <cfRule type="cellIs" priority="1043" operator="equal" aboveAverage="0" equalAverage="0" bottom="0" percent="0" rank="0" text="" dxfId="1054">
      <formula>"NO ACEPTABLE"</formula>
    </cfRule>
  </conditionalFormatting>
  <conditionalFormatting sqref="O139 O144:O145">
    <cfRule type="cellIs" priority="1044" operator="equal" aboveAverage="0" equalAverage="0" bottom="0" percent="0" rank="0" text="" dxfId="1055">
      <formula>"o"</formula>
    </cfRule>
  </conditionalFormatting>
  <conditionalFormatting sqref="S139">
    <cfRule type="cellIs" priority="1045" operator="equal" aboveAverage="0" equalAverage="0" bottom="0" percent="0" rank="0" text="" dxfId="1056">
      <formula>"N0 Aceptable con control especifico"</formula>
    </cfRule>
  </conditionalFormatting>
  <conditionalFormatting sqref="R139 R144:R145">
    <cfRule type="cellIs" priority="1046" operator="equal" aboveAverage="0" equalAverage="0" bottom="0" percent="0" rank="0" text="" dxfId="1057">
      <formula>"O"</formula>
    </cfRule>
  </conditionalFormatting>
  <conditionalFormatting sqref="S139">
    <cfRule type="cellIs" priority="1047" operator="equal" aboveAverage="0" equalAverage="0" bottom="0" percent="0" rank="0" text="" dxfId="1058">
      <formula>"ACEPTABLE"</formula>
    </cfRule>
    <cfRule type="cellIs" priority="1048" operator="equal" aboveAverage="0" equalAverage="0" bottom="0" percent="0" rank="0" text="" dxfId="1059">
      <formula>"NO ACEPTABLE"</formula>
    </cfRule>
  </conditionalFormatting>
  <conditionalFormatting sqref="S144">
    <cfRule type="cellIs" priority="1049" operator="equal" aboveAverage="0" equalAverage="0" bottom="0" percent="0" rank="0" text="" dxfId="1060">
      <formula>"N0 Aceptable con control especifico"</formula>
    </cfRule>
  </conditionalFormatting>
  <conditionalFormatting sqref="S144">
    <cfRule type="cellIs" priority="1050" operator="equal" aboveAverage="0" equalAverage="0" bottom="0" percent="0" rank="0" text="" dxfId="1061">
      <formula>"ACEPTABLE"</formula>
    </cfRule>
    <cfRule type="cellIs" priority="1051" operator="equal" aboveAverage="0" equalAverage="0" bottom="0" percent="0" rank="0" text="" dxfId="1062">
      <formula>"NO ACEPTABLE"</formula>
    </cfRule>
  </conditionalFormatting>
  <conditionalFormatting sqref="S145">
    <cfRule type="cellIs" priority="1052" operator="equal" aboveAverage="0" equalAverage="0" bottom="0" percent="0" rank="0" text="" dxfId="1063">
      <formula>"N0 Aceptable con control especifico"</formula>
    </cfRule>
  </conditionalFormatting>
  <conditionalFormatting sqref="S145">
    <cfRule type="cellIs" priority="1053" operator="equal" aboveAverage="0" equalAverage="0" bottom="0" percent="0" rank="0" text="" dxfId="1064">
      <formula>"ACEPTABLE"</formula>
    </cfRule>
    <cfRule type="cellIs" priority="1054" operator="equal" aboveAverage="0" equalAverage="0" bottom="0" percent="0" rank="0" text="" dxfId="1065">
      <formula>"NO ACEPTABLE"</formula>
    </cfRule>
  </conditionalFormatting>
  <conditionalFormatting sqref="O146">
    <cfRule type="cellIs" priority="1055" operator="equal" aboveAverage="0" equalAverage="0" bottom="0" percent="0" rank="0" text="" dxfId="1066">
      <formula>"o"</formula>
    </cfRule>
  </conditionalFormatting>
  <conditionalFormatting sqref="S146">
    <cfRule type="cellIs" priority="1056" operator="equal" aboveAverage="0" equalAverage="0" bottom="0" percent="0" rank="0" text="" dxfId="1067">
      <formula>"N0 Aceptable con control especifico"</formula>
    </cfRule>
  </conditionalFormatting>
  <conditionalFormatting sqref="R146">
    <cfRule type="cellIs" priority="1057" operator="equal" aboveAverage="0" equalAverage="0" bottom="0" percent="0" rank="0" text="" dxfId="1068">
      <formula>"O"</formula>
    </cfRule>
  </conditionalFormatting>
  <conditionalFormatting sqref="S146">
    <cfRule type="cellIs" priority="1058" operator="equal" aboveAverage="0" equalAverage="0" bottom="0" percent="0" rank="0" text="" dxfId="1069">
      <formula>"ACEPTABLE"</formula>
    </cfRule>
    <cfRule type="cellIs" priority="1059" operator="equal" aboveAverage="0" equalAverage="0" bottom="0" percent="0" rank="0" text="" dxfId="1070">
      <formula>"NO ACEPTABLE"</formula>
    </cfRule>
  </conditionalFormatting>
  <conditionalFormatting sqref="S148">
    <cfRule type="cellIs" priority="1060" operator="equal" aboveAverage="0" equalAverage="0" bottom="0" percent="0" rank="0" text="" dxfId="1071">
      <formula>"N0 Aceptable con control especifico"</formula>
    </cfRule>
  </conditionalFormatting>
  <conditionalFormatting sqref="O148">
    <cfRule type="cellIs" priority="1061" operator="equal" aboveAverage="0" equalAverage="0" bottom="0" percent="0" rank="0" text="" dxfId="1072">
      <formula>"o"</formula>
    </cfRule>
  </conditionalFormatting>
  <conditionalFormatting sqref="R148">
    <cfRule type="cellIs" priority="1062" operator="equal" aboveAverage="0" equalAverage="0" bottom="0" percent="0" rank="0" text="" dxfId="1073">
      <formula>"O"</formula>
    </cfRule>
  </conditionalFormatting>
  <conditionalFormatting sqref="S148">
    <cfRule type="cellIs" priority="1063" operator="equal" aboveAverage="0" equalAverage="0" bottom="0" percent="0" rank="0" text="" dxfId="1074">
      <formula>"ACEPTABLE"</formula>
    </cfRule>
    <cfRule type="cellIs" priority="1064" operator="equal" aboveAverage="0" equalAverage="0" bottom="0" percent="0" rank="0" text="" dxfId="1075">
      <formula>"NO ACEPTABLE"</formula>
    </cfRule>
  </conditionalFormatting>
  <conditionalFormatting sqref="S150">
    <cfRule type="cellIs" priority="1065" operator="equal" aboveAverage="0" equalAverage="0" bottom="0" percent="0" rank="0" text="" dxfId="1076">
      <formula>"N0 Aceptable con control especifico"</formula>
    </cfRule>
  </conditionalFormatting>
  <conditionalFormatting sqref="O150">
    <cfRule type="cellIs" priority="1066" operator="equal" aboveAverage="0" equalAverage="0" bottom="0" percent="0" rank="0" text="" dxfId="1077">
      <formula>"o"</formula>
    </cfRule>
  </conditionalFormatting>
  <conditionalFormatting sqref="R150">
    <cfRule type="cellIs" priority="1067" operator="equal" aboveAverage="0" equalAverage="0" bottom="0" percent="0" rank="0" text="" dxfId="1078">
      <formula>"O"</formula>
    </cfRule>
  </conditionalFormatting>
  <conditionalFormatting sqref="O142">
    <cfRule type="cellIs" priority="1068" operator="equal" aboveAverage="0" equalAverage="0" bottom="0" percent="0" rank="0" text="" dxfId="1079">
      <formula>"o"</formula>
    </cfRule>
  </conditionalFormatting>
  <conditionalFormatting sqref="S142">
    <cfRule type="cellIs" priority="1069" operator="equal" aboveAverage="0" equalAverage="0" bottom="0" percent="0" rank="0" text="" dxfId="1080">
      <formula>"N0 Aceptable con control especifico"</formula>
    </cfRule>
  </conditionalFormatting>
  <conditionalFormatting sqref="R142">
    <cfRule type="cellIs" priority="1070" operator="equal" aboveAverage="0" equalAverage="0" bottom="0" percent="0" rank="0" text="" dxfId="1081">
      <formula>"O"</formula>
    </cfRule>
  </conditionalFormatting>
  <conditionalFormatting sqref="S142">
    <cfRule type="cellIs" priority="1071" operator="equal" aboveAverage="0" equalAverage="0" bottom="0" percent="0" rank="0" text="" dxfId="1082">
      <formula>"ACEPTABLE"</formula>
    </cfRule>
    <cfRule type="cellIs" priority="1072" operator="equal" aboveAverage="0" equalAverage="0" bottom="0" percent="0" rank="0" text="" dxfId="1083">
      <formula>"NO ACEPTABLE"</formula>
    </cfRule>
  </conditionalFormatting>
  <conditionalFormatting sqref="R149">
    <cfRule type="cellIs" priority="1073" operator="equal" aboveAverage="0" equalAverage="0" bottom="0" percent="0" rank="0" text="" dxfId="1084">
      <formula>"O"</formula>
    </cfRule>
  </conditionalFormatting>
  <conditionalFormatting sqref="S149">
    <cfRule type="cellIs" priority="1074" operator="equal" aboveAverage="0" equalAverage="0" bottom="0" percent="0" rank="0" text="" dxfId="1085">
      <formula>"N0 Aceptable con control especifico"</formula>
    </cfRule>
  </conditionalFormatting>
  <conditionalFormatting sqref="O149">
    <cfRule type="cellIs" priority="1075" operator="equal" aboveAverage="0" equalAverage="0" bottom="0" percent="0" rank="0" text="" dxfId="1086">
      <formula>"o"</formula>
    </cfRule>
  </conditionalFormatting>
  <conditionalFormatting sqref="S149">
    <cfRule type="cellIs" priority="1076" operator="equal" aboveAverage="0" equalAverage="0" bottom="0" percent="0" rank="0" text="" dxfId="1087">
      <formula>"ACEPTABLE"</formula>
    </cfRule>
    <cfRule type="cellIs" priority="1077" operator="equal" aboveAverage="0" equalAverage="0" bottom="0" percent="0" rank="0" text="" dxfId="1088">
      <formula>"NO ACEPTABLE"</formula>
    </cfRule>
  </conditionalFormatting>
  <conditionalFormatting sqref="O141">
    <cfRule type="cellIs" priority="1078" operator="equal" aboveAverage="0" equalAverage="0" bottom="0" percent="0" rank="0" text="" dxfId="1089">
      <formula>"o"</formula>
    </cfRule>
  </conditionalFormatting>
  <conditionalFormatting sqref="R141">
    <cfRule type="cellIs" priority="1079" operator="equal" aboveAverage="0" equalAverage="0" bottom="0" percent="0" rank="0" text="" dxfId="1090">
      <formula>"O"</formula>
    </cfRule>
  </conditionalFormatting>
  <conditionalFormatting sqref="S141">
    <cfRule type="cellIs" priority="1080" operator="equal" aboveAverage="0" equalAverage="0" bottom="0" percent="0" rank="0" text="" dxfId="1091">
      <formula>"N0 Aceptable con control especifico"</formula>
    </cfRule>
  </conditionalFormatting>
  <conditionalFormatting sqref="S141">
    <cfRule type="cellIs" priority="1081" operator="equal" aboveAverage="0" equalAverage="0" bottom="0" percent="0" rank="0" text="" dxfId="1092">
      <formula>"ACEPTABLE"</formula>
    </cfRule>
    <cfRule type="cellIs" priority="1082" operator="equal" aboveAverage="0" equalAverage="0" bottom="0" percent="0" rank="0" text="" dxfId="1093">
      <formula>"NO ACEPTABLE"</formula>
    </cfRule>
  </conditionalFormatting>
  <conditionalFormatting sqref="S147">
    <cfRule type="cellIs" priority="1083" operator="equal" aboveAverage="0" equalAverage="0" bottom="0" percent="0" rank="0" text="" dxfId="1094">
      <formula>"N0 Aceptable con control especifico"</formula>
    </cfRule>
  </conditionalFormatting>
  <conditionalFormatting sqref="O147">
    <cfRule type="cellIs" priority="1084" operator="equal" aboveAverage="0" equalAverage="0" bottom="0" percent="0" rank="0" text="" dxfId="1095">
      <formula>"o"</formula>
    </cfRule>
  </conditionalFormatting>
  <conditionalFormatting sqref="R147">
    <cfRule type="cellIs" priority="1085" operator="equal" aboveAverage="0" equalAverage="0" bottom="0" percent="0" rank="0" text="" dxfId="1096">
      <formula>"O"</formula>
    </cfRule>
  </conditionalFormatting>
  <conditionalFormatting sqref="S147">
    <cfRule type="cellIs" priority="1086" operator="equal" aboveAverage="0" equalAverage="0" bottom="0" percent="0" rank="0" text="" dxfId="1097">
      <formula>"ACEPTABLE"</formula>
    </cfRule>
    <cfRule type="cellIs" priority="1087" operator="equal" aboveAverage="0" equalAverage="0" bottom="0" percent="0" rank="0" text="" dxfId="1098">
      <formula>"NO ACEPTABLE"</formula>
    </cfRule>
  </conditionalFormatting>
  <conditionalFormatting sqref="S140">
    <cfRule type="cellIs" priority="1088" operator="equal" aboveAverage="0" equalAverage="0" bottom="0" percent="0" rank="0" text="" dxfId="1099">
      <formula>"N0 Aceptable con control especifico"</formula>
    </cfRule>
  </conditionalFormatting>
  <conditionalFormatting sqref="O140">
    <cfRule type="cellIs" priority="1089" operator="equal" aboveAverage="0" equalAverage="0" bottom="0" percent="0" rank="0" text="" dxfId="1100">
      <formula>"o"</formula>
    </cfRule>
  </conditionalFormatting>
  <conditionalFormatting sqref="R140">
    <cfRule type="cellIs" priority="1090" operator="equal" aboveAverage="0" equalAverage="0" bottom="0" percent="0" rank="0" text="" dxfId="1101">
      <formula>"O"</formula>
    </cfRule>
  </conditionalFormatting>
  <conditionalFormatting sqref="S140">
    <cfRule type="cellIs" priority="1091" operator="equal" aboveAverage="0" equalAverage="0" bottom="0" percent="0" rank="0" text="" dxfId="1102">
      <formula>"ACEPTABLE"</formula>
    </cfRule>
    <cfRule type="cellIs" priority="1092" operator="equal" aboveAverage="0" equalAverage="0" bottom="0" percent="0" rank="0" text="" dxfId="1103">
      <formula>"NO ACEPTABLE"</formula>
    </cfRule>
  </conditionalFormatting>
  <conditionalFormatting sqref="S150">
    <cfRule type="cellIs" priority="1093" operator="equal" aboveAverage="0" equalAverage="0" bottom="0" percent="0" rank="0" text="" dxfId="1104">
      <formula>"ACEPTABLE"</formula>
    </cfRule>
    <cfRule type="cellIs" priority="1094" operator="equal" aboveAverage="0" equalAverage="0" bottom="0" percent="0" rank="0" text="" dxfId="1105">
      <formula>"NO ACEPTABLE"</formula>
    </cfRule>
  </conditionalFormatting>
  <conditionalFormatting sqref="O151 O157:O158">
    <cfRule type="cellIs" priority="1095" operator="equal" aboveAverage="0" equalAverage="0" bottom="0" percent="0" rank="0" text="" dxfId="1106">
      <formula>"o"</formula>
    </cfRule>
  </conditionalFormatting>
  <conditionalFormatting sqref="S151">
    <cfRule type="cellIs" priority="1096" operator="equal" aboveAverage="0" equalAverage="0" bottom="0" percent="0" rank="0" text="" dxfId="1107">
      <formula>"N0 Aceptable con control especifico"</formula>
    </cfRule>
  </conditionalFormatting>
  <conditionalFormatting sqref="R151 R157:R158">
    <cfRule type="cellIs" priority="1097" operator="equal" aboveAverage="0" equalAverage="0" bottom="0" percent="0" rank="0" text="" dxfId="1108">
      <formula>"O"</formula>
    </cfRule>
  </conditionalFormatting>
  <conditionalFormatting sqref="S151">
    <cfRule type="cellIs" priority="1098" operator="equal" aboveAverage="0" equalAverage="0" bottom="0" percent="0" rank="0" text="" dxfId="1109">
      <formula>"ACEPTABLE"</formula>
    </cfRule>
    <cfRule type="cellIs" priority="1099" operator="equal" aboveAverage="0" equalAverage="0" bottom="0" percent="0" rank="0" text="" dxfId="1110">
      <formula>"NO ACEPTABLE"</formula>
    </cfRule>
  </conditionalFormatting>
  <conditionalFormatting sqref="S157">
    <cfRule type="cellIs" priority="1100" operator="equal" aboveAverage="0" equalAverage="0" bottom="0" percent="0" rank="0" text="" dxfId="1111">
      <formula>"N0 Aceptable con control especifico"</formula>
    </cfRule>
  </conditionalFormatting>
  <conditionalFormatting sqref="S157">
    <cfRule type="cellIs" priority="1101" operator="equal" aboveAverage="0" equalAverage="0" bottom="0" percent="0" rank="0" text="" dxfId="1112">
      <formula>"ACEPTABLE"</formula>
    </cfRule>
    <cfRule type="cellIs" priority="1102" operator="equal" aboveAverage="0" equalAverage="0" bottom="0" percent="0" rank="0" text="" dxfId="1113">
      <formula>"NO ACEPTABLE"</formula>
    </cfRule>
  </conditionalFormatting>
  <conditionalFormatting sqref="S158">
    <cfRule type="cellIs" priority="1103" operator="equal" aboveAverage="0" equalAverage="0" bottom="0" percent="0" rank="0" text="" dxfId="1114">
      <formula>"N0 Aceptable con control especifico"</formula>
    </cfRule>
  </conditionalFormatting>
  <conditionalFormatting sqref="S158">
    <cfRule type="cellIs" priority="1104" operator="equal" aboveAverage="0" equalAverage="0" bottom="0" percent="0" rank="0" text="" dxfId="1115">
      <formula>"ACEPTABLE"</formula>
    </cfRule>
    <cfRule type="cellIs" priority="1105" operator="equal" aboveAverage="0" equalAverage="0" bottom="0" percent="0" rank="0" text="" dxfId="1116">
      <formula>"NO ACEPTABLE"</formula>
    </cfRule>
  </conditionalFormatting>
  <conditionalFormatting sqref="O159">
    <cfRule type="cellIs" priority="1106" operator="equal" aboveAverage="0" equalAverage="0" bottom="0" percent="0" rank="0" text="" dxfId="1117">
      <formula>"o"</formula>
    </cfRule>
  </conditionalFormatting>
  <conditionalFormatting sqref="S159">
    <cfRule type="cellIs" priority="1107" operator="equal" aboveAverage="0" equalAverage="0" bottom="0" percent="0" rank="0" text="" dxfId="1118">
      <formula>"N0 Aceptable con control especifico"</formula>
    </cfRule>
  </conditionalFormatting>
  <conditionalFormatting sqref="R159">
    <cfRule type="cellIs" priority="1108" operator="equal" aboveAverage="0" equalAverage="0" bottom="0" percent="0" rank="0" text="" dxfId="1119">
      <formula>"O"</formula>
    </cfRule>
  </conditionalFormatting>
  <conditionalFormatting sqref="S159">
    <cfRule type="cellIs" priority="1109" operator="equal" aboveAverage="0" equalAverage="0" bottom="0" percent="0" rank="0" text="" dxfId="1120">
      <formula>"ACEPTABLE"</formula>
    </cfRule>
    <cfRule type="cellIs" priority="1110" operator="equal" aboveAverage="0" equalAverage="0" bottom="0" percent="0" rank="0" text="" dxfId="1121">
      <formula>"NO ACEPTABLE"</formula>
    </cfRule>
  </conditionalFormatting>
  <conditionalFormatting sqref="S161">
    <cfRule type="cellIs" priority="1111" operator="equal" aboveAverage="0" equalAverage="0" bottom="0" percent="0" rank="0" text="" dxfId="1122">
      <formula>"N0 Aceptable con control especifico"</formula>
    </cfRule>
  </conditionalFormatting>
  <conditionalFormatting sqref="O161">
    <cfRule type="cellIs" priority="1112" operator="equal" aboveAverage="0" equalAverage="0" bottom="0" percent="0" rank="0" text="" dxfId="1123">
      <formula>"o"</formula>
    </cfRule>
  </conditionalFormatting>
  <conditionalFormatting sqref="R161">
    <cfRule type="cellIs" priority="1113" operator="equal" aboveAverage="0" equalAverage="0" bottom="0" percent="0" rank="0" text="" dxfId="1124">
      <formula>"O"</formula>
    </cfRule>
  </conditionalFormatting>
  <conditionalFormatting sqref="S161">
    <cfRule type="cellIs" priority="1114" operator="equal" aboveAverage="0" equalAverage="0" bottom="0" percent="0" rank="0" text="" dxfId="1125">
      <formula>"ACEPTABLE"</formula>
    </cfRule>
    <cfRule type="cellIs" priority="1115" operator="equal" aboveAverage="0" equalAverage="0" bottom="0" percent="0" rank="0" text="" dxfId="1126">
      <formula>"NO ACEPTABLE"</formula>
    </cfRule>
  </conditionalFormatting>
  <conditionalFormatting sqref="S164">
    <cfRule type="cellIs" priority="1116" operator="equal" aboveAverage="0" equalAverage="0" bottom="0" percent="0" rank="0" text="" dxfId="1127">
      <formula>"N0 Aceptable con control especifico"</formula>
    </cfRule>
  </conditionalFormatting>
  <conditionalFormatting sqref="O164">
    <cfRule type="cellIs" priority="1117" operator="equal" aboveAverage="0" equalAverage="0" bottom="0" percent="0" rank="0" text="" dxfId="1128">
      <formula>"o"</formula>
    </cfRule>
  </conditionalFormatting>
  <conditionalFormatting sqref="R164">
    <cfRule type="cellIs" priority="1118" operator="equal" aboveAverage="0" equalAverage="0" bottom="0" percent="0" rank="0" text="" dxfId="1129">
      <formula>"O"</formula>
    </cfRule>
  </conditionalFormatting>
  <conditionalFormatting sqref="S164">
    <cfRule type="cellIs" priority="1119" operator="equal" aboveAverage="0" equalAverage="0" bottom="0" percent="0" rank="0" text="" dxfId="1130">
      <formula>"ACEPTABLE"</formula>
    </cfRule>
    <cfRule type="cellIs" priority="1120" operator="equal" aboveAverage="0" equalAverage="0" bottom="0" percent="0" rank="0" text="" dxfId="1131">
      <formula>"NO ACEPTABLE"</formula>
    </cfRule>
  </conditionalFormatting>
  <conditionalFormatting sqref="R163">
    <cfRule type="cellIs" priority="1121" operator="equal" aboveAverage="0" equalAverage="0" bottom="0" percent="0" rank="0" text="" dxfId="1132">
      <formula>"O"</formula>
    </cfRule>
  </conditionalFormatting>
  <conditionalFormatting sqref="S163">
    <cfRule type="cellIs" priority="1122" operator="equal" aboveAverage="0" equalAverage="0" bottom="0" percent="0" rank="0" text="" dxfId="1133">
      <formula>"N0 Aceptable con control especifico"</formula>
    </cfRule>
  </conditionalFormatting>
  <conditionalFormatting sqref="O163">
    <cfRule type="cellIs" priority="1123" operator="equal" aboveAverage="0" equalAverage="0" bottom="0" percent="0" rank="0" text="" dxfId="1134">
      <formula>"o"</formula>
    </cfRule>
  </conditionalFormatting>
  <conditionalFormatting sqref="S163">
    <cfRule type="cellIs" priority="1124" operator="equal" aboveAverage="0" equalAverage="0" bottom="0" percent="0" rank="0" text="" dxfId="1135">
      <formula>"ACEPTABLE"</formula>
    </cfRule>
    <cfRule type="cellIs" priority="1125" operator="equal" aboveAverage="0" equalAverage="0" bottom="0" percent="0" rank="0" text="" dxfId="1136">
      <formula>"NO ACEPTABLE"</formula>
    </cfRule>
  </conditionalFormatting>
  <conditionalFormatting sqref="O154">
    <cfRule type="cellIs" priority="1126" operator="equal" aboveAverage="0" equalAverage="0" bottom="0" percent="0" rank="0" text="" dxfId="1137">
      <formula>"o"</formula>
    </cfRule>
  </conditionalFormatting>
  <conditionalFormatting sqref="R154">
    <cfRule type="cellIs" priority="1127" operator="equal" aboveAverage="0" equalAverage="0" bottom="0" percent="0" rank="0" text="" dxfId="1138">
      <formula>"O"</formula>
    </cfRule>
  </conditionalFormatting>
  <conditionalFormatting sqref="S154">
    <cfRule type="cellIs" priority="1128" operator="equal" aboveAverage="0" equalAverage="0" bottom="0" percent="0" rank="0" text="" dxfId="1139">
      <formula>"N0 Aceptable con control especifico"</formula>
    </cfRule>
  </conditionalFormatting>
  <conditionalFormatting sqref="S154">
    <cfRule type="cellIs" priority="1129" operator="equal" aboveAverage="0" equalAverage="0" bottom="0" percent="0" rank="0" text="" dxfId="1140">
      <formula>"ACEPTABLE"</formula>
    </cfRule>
    <cfRule type="cellIs" priority="1130" operator="equal" aboveAverage="0" equalAverage="0" bottom="0" percent="0" rank="0" text="" dxfId="1141">
      <formula>"NO ACEPTABLE"</formula>
    </cfRule>
  </conditionalFormatting>
  <conditionalFormatting sqref="S160">
    <cfRule type="cellIs" priority="1131" operator="equal" aboveAverage="0" equalAverage="0" bottom="0" percent="0" rank="0" text="" dxfId="1142">
      <formula>"N0 Aceptable con control especifico"</formula>
    </cfRule>
  </conditionalFormatting>
  <conditionalFormatting sqref="O160">
    <cfRule type="cellIs" priority="1132" operator="equal" aboveAverage="0" equalAverage="0" bottom="0" percent="0" rank="0" text="" dxfId="1143">
      <formula>"o"</formula>
    </cfRule>
  </conditionalFormatting>
  <conditionalFormatting sqref="R160">
    <cfRule type="cellIs" priority="1133" operator="equal" aboveAverage="0" equalAverage="0" bottom="0" percent="0" rank="0" text="" dxfId="1144">
      <formula>"O"</formula>
    </cfRule>
  </conditionalFormatting>
  <conditionalFormatting sqref="S160">
    <cfRule type="cellIs" priority="1134" operator="equal" aboveAverage="0" equalAverage="0" bottom="0" percent="0" rank="0" text="" dxfId="1145">
      <formula>"ACEPTABLE"</formula>
    </cfRule>
    <cfRule type="cellIs" priority="1135" operator="equal" aboveAverage="0" equalAverage="0" bottom="0" percent="0" rank="0" text="" dxfId="1146">
      <formula>"NO ACEPTABLE"</formula>
    </cfRule>
  </conditionalFormatting>
  <conditionalFormatting sqref="S153">
    <cfRule type="cellIs" priority="1136" operator="equal" aboveAverage="0" equalAverage="0" bottom="0" percent="0" rank="0" text="" dxfId="1147">
      <formula>"N0 Aceptable con control especifico"</formula>
    </cfRule>
  </conditionalFormatting>
  <conditionalFormatting sqref="O153">
    <cfRule type="cellIs" priority="1137" operator="equal" aboveAverage="0" equalAverage="0" bottom="0" percent="0" rank="0" text="" dxfId="1148">
      <formula>"o"</formula>
    </cfRule>
  </conditionalFormatting>
  <conditionalFormatting sqref="R153">
    <cfRule type="cellIs" priority="1138" operator="equal" aboveAverage="0" equalAverage="0" bottom="0" percent="0" rank="0" text="" dxfId="1149">
      <formula>"O"</formula>
    </cfRule>
  </conditionalFormatting>
  <conditionalFormatting sqref="R162">
    <cfRule type="cellIs" priority="1139" operator="equal" aboveAverage="0" equalAverage="0" bottom="0" percent="0" rank="0" text="" dxfId="1150">
      <formula>"O"</formula>
    </cfRule>
  </conditionalFormatting>
  <conditionalFormatting sqref="S162">
    <cfRule type="cellIs" priority="1140" operator="equal" aboveAverage="0" equalAverage="0" bottom="0" percent="0" rank="0" text="" dxfId="1151">
      <formula>"N0 Aceptable con control especifico"</formula>
    </cfRule>
  </conditionalFormatting>
  <conditionalFormatting sqref="S162">
    <cfRule type="cellIs" priority="1141" operator="equal" aboveAverage="0" equalAverage="0" bottom="0" percent="0" rank="0" text="" dxfId="1152">
      <formula>"ACEPTABLE"</formula>
    </cfRule>
    <cfRule type="cellIs" priority="1142" operator="equal" aboveAverage="0" equalAverage="0" bottom="0" percent="0" rank="0" text="" dxfId="1153">
      <formula>"NO ACEPTABLE"</formula>
    </cfRule>
  </conditionalFormatting>
  <conditionalFormatting sqref="O162">
    <cfRule type="cellIs" priority="1143" operator="equal" aboveAverage="0" equalAverage="0" bottom="0" percent="0" rank="0" text="" dxfId="1154">
      <formula>"o"</formula>
    </cfRule>
  </conditionalFormatting>
  <conditionalFormatting sqref="S153">
    <cfRule type="cellIs" priority="1144" operator="equal" aboveAverage="0" equalAverage="0" bottom="0" percent="0" rank="0" text="" dxfId="1155">
      <formula>"ACEPTABLE"</formula>
    </cfRule>
    <cfRule type="cellIs" priority="1145" operator="equal" aboveAverage="0" equalAverage="0" bottom="0" percent="0" rank="0" text="" dxfId="1156">
      <formula>"NO ACEPTABLE"</formula>
    </cfRule>
  </conditionalFormatting>
  <conditionalFormatting sqref="O156">
    <cfRule type="cellIs" priority="1146" operator="equal" aboveAverage="0" equalAverage="0" bottom="0" percent="0" rank="0" text="" dxfId="1157">
      <formula>"o"</formula>
    </cfRule>
  </conditionalFormatting>
  <conditionalFormatting sqref="S156">
    <cfRule type="cellIs" priority="1147" operator="equal" aboveAverage="0" equalAverage="0" bottom="0" percent="0" rank="0" text="" dxfId="1158">
      <formula>"N0 Aceptable con control especifico"</formula>
    </cfRule>
  </conditionalFormatting>
  <conditionalFormatting sqref="R156">
    <cfRule type="cellIs" priority="1148" operator="equal" aboveAverage="0" equalAverage="0" bottom="0" percent="0" rank="0" text="" dxfId="1159">
      <formula>"O"</formula>
    </cfRule>
  </conditionalFormatting>
  <conditionalFormatting sqref="S156">
    <cfRule type="cellIs" priority="1149" operator="equal" aboveAverage="0" equalAverage="0" bottom="0" percent="0" rank="0" text="" dxfId="1160">
      <formula>"ACEPTABLE"</formula>
    </cfRule>
    <cfRule type="cellIs" priority="1150" operator="equal" aboveAverage="0" equalAverage="0" bottom="0" percent="0" rank="0" text="" dxfId="1161">
      <formula>"NO ACEPTABLE"</formula>
    </cfRule>
  </conditionalFormatting>
  <conditionalFormatting sqref="S155">
    <cfRule type="cellIs" priority="1151" operator="equal" aboveAverage="0" equalAverage="0" bottom="0" percent="0" rank="0" text="" dxfId="1162">
      <formula>"N0 Aceptable con control especifico"</formula>
    </cfRule>
  </conditionalFormatting>
  <conditionalFormatting sqref="O155">
    <cfRule type="cellIs" priority="1152" operator="equal" aboveAverage="0" equalAverage="0" bottom="0" percent="0" rank="0" text="" dxfId="1163">
      <formula>"o"</formula>
    </cfRule>
  </conditionalFormatting>
  <conditionalFormatting sqref="R155">
    <cfRule type="cellIs" priority="1153" operator="equal" aboveAverage="0" equalAverage="0" bottom="0" percent="0" rank="0" text="" dxfId="1164">
      <formula>"O"</formula>
    </cfRule>
  </conditionalFormatting>
  <conditionalFormatting sqref="S155">
    <cfRule type="cellIs" priority="1154" operator="equal" aboveAverage="0" equalAverage="0" bottom="0" percent="0" rank="0" text="" dxfId="1165">
      <formula>"ACEPTABLE"</formula>
    </cfRule>
    <cfRule type="cellIs" priority="1155" operator="equal" aboveAverage="0" equalAverage="0" bottom="0" percent="0" rank="0" text="" dxfId="1166">
      <formula>"NO ACEPTABLE"</formula>
    </cfRule>
  </conditionalFormatting>
  <conditionalFormatting sqref="S138">
    <cfRule type="cellIs" priority="1156" operator="equal" aboveAverage="0" equalAverage="0" bottom="0" percent="0" rank="0" text="" dxfId="1167">
      <formula>"ACEPTABLE"</formula>
    </cfRule>
    <cfRule type="cellIs" priority="1157" operator="equal" aboveAverage="0" equalAverage="0" bottom="0" percent="0" rank="0" text="" dxfId="1168">
      <formula>"NO ACEPTABLE"</formula>
    </cfRule>
  </conditionalFormatting>
  <conditionalFormatting sqref="O69">
    <cfRule type="cellIs" priority="1158" operator="equal" aboveAverage="0" equalAverage="0" bottom="0" percent="0" rank="0" text="" dxfId="1169">
      <formula>"o"</formula>
    </cfRule>
  </conditionalFormatting>
  <conditionalFormatting sqref="R69">
    <cfRule type="cellIs" priority="1159" operator="equal" aboveAverage="0" equalAverage="0" bottom="0" percent="0" rank="0" text="" dxfId="1170">
      <formula>"O"</formula>
    </cfRule>
  </conditionalFormatting>
  <conditionalFormatting sqref="O198">
    <cfRule type="cellIs" priority="1160" operator="equal" aboveAverage="0" equalAverage="0" bottom="0" percent="0" rank="0" text="" dxfId="1171">
      <formula>"o"</formula>
    </cfRule>
  </conditionalFormatting>
  <conditionalFormatting sqref="S198">
    <cfRule type="cellIs" priority="1161" operator="equal" aboveAverage="0" equalAverage="0" bottom="0" percent="0" rank="0" text="" dxfId="1172">
      <formula>"N0 Aceptable con control especifico"</formula>
    </cfRule>
  </conditionalFormatting>
  <conditionalFormatting sqref="R198">
    <cfRule type="cellIs" priority="1162" operator="equal" aboveAverage="0" equalAverage="0" bottom="0" percent="0" rank="0" text="" dxfId="1173">
      <formula>"O"</formula>
    </cfRule>
  </conditionalFormatting>
  <conditionalFormatting sqref="S198">
    <cfRule type="cellIs" priority="1163" operator="equal" aboveAverage="0" equalAverage="0" bottom="0" percent="0" rank="0" text="" dxfId="1174">
      <formula>"ACEPTABLE"</formula>
    </cfRule>
    <cfRule type="cellIs" priority="1164" operator="equal" aboveAverage="0" equalAverage="0" bottom="0" percent="0" rank="0" text="" dxfId="1175">
      <formula>"NO ACEPTABLE"</formula>
    </cfRule>
  </conditionalFormatting>
  <conditionalFormatting sqref="O104">
    <cfRule type="cellIs" priority="1165" operator="equal" aboveAverage="0" equalAverage="0" bottom="0" percent="0" rank="0" text="" dxfId="1176">
      <formula>"o"</formula>
    </cfRule>
  </conditionalFormatting>
  <conditionalFormatting sqref="R104">
    <cfRule type="cellIs" priority="1166" operator="equal" aboveAverage="0" equalAverage="0" bottom="0" percent="0" rank="0" text="" dxfId="1177">
      <formula>"O"</formula>
    </cfRule>
  </conditionalFormatting>
  <conditionalFormatting sqref="S104">
    <cfRule type="cellIs" priority="1167" operator="equal" aboveAverage="0" equalAverage="0" bottom="0" percent="0" rank="0" text="" dxfId="1178">
      <formula>"N0 Aceptable con control especifico"</formula>
    </cfRule>
  </conditionalFormatting>
  <conditionalFormatting sqref="S104">
    <cfRule type="cellIs" priority="1168" operator="equal" aboveAverage="0" equalAverage="0" bottom="0" percent="0" rank="0" text="" dxfId="1179">
      <formula>"ACEPTABLE"</formula>
    </cfRule>
    <cfRule type="cellIs" priority="1169" operator="equal" aboveAverage="0" equalAverage="0" bottom="0" percent="0" rank="0" text="" dxfId="1180">
      <formula>"NO ACEPTABLE"</formula>
    </cfRule>
  </conditionalFormatting>
  <conditionalFormatting sqref="S30">
    <cfRule type="cellIs" priority="1170" operator="equal" aboveAverage="0" equalAverage="0" bottom="0" percent="0" rank="0" text="" dxfId="1181">
      <formula>"N0 Aceptable con control especifico"</formula>
    </cfRule>
  </conditionalFormatting>
  <conditionalFormatting sqref="O30">
    <cfRule type="cellIs" priority="1171" operator="equal" aboveAverage="0" equalAverage="0" bottom="0" percent="0" rank="0" text="" dxfId="1182">
      <formula>"o"</formula>
    </cfRule>
  </conditionalFormatting>
  <conditionalFormatting sqref="R30">
    <cfRule type="cellIs" priority="1172" operator="equal" aboveAverage="0" equalAverage="0" bottom="0" percent="0" rank="0" text="" dxfId="1183">
      <formula>"O"</formula>
    </cfRule>
  </conditionalFormatting>
  <conditionalFormatting sqref="S30">
    <cfRule type="cellIs" priority="1173" operator="equal" aboveAverage="0" equalAverage="0" bottom="0" percent="0" rank="0" text="" dxfId="1184">
      <formula>"ACEPTABLE"</formula>
    </cfRule>
    <cfRule type="cellIs" priority="1174" operator="equal" aboveAverage="0" equalAverage="0" bottom="0" percent="0" rank="0" text="" dxfId="1185">
      <formula>"NO ACEPTABLE"</formula>
    </cfRule>
  </conditionalFormatting>
  <conditionalFormatting sqref="S44">
    <cfRule type="cellIs" priority="1175" operator="equal" aboveAverage="0" equalAverage="0" bottom="0" percent="0" rank="0" text="" dxfId="1186">
      <formula>"N0 Aceptable con control especifico"</formula>
    </cfRule>
  </conditionalFormatting>
  <conditionalFormatting sqref="O44">
    <cfRule type="cellIs" priority="1176" operator="equal" aboveAverage="0" equalAverage="0" bottom="0" percent="0" rank="0" text="" dxfId="1187">
      <formula>"o"</formula>
    </cfRule>
  </conditionalFormatting>
  <conditionalFormatting sqref="R44">
    <cfRule type="cellIs" priority="1177" operator="equal" aboveAverage="0" equalAverage="0" bottom="0" percent="0" rank="0" text="" dxfId="1188">
      <formula>"O"</formula>
    </cfRule>
  </conditionalFormatting>
  <conditionalFormatting sqref="S44">
    <cfRule type="cellIs" priority="1178" operator="equal" aboveAverage="0" equalAverage="0" bottom="0" percent="0" rank="0" text="" dxfId="1189">
      <formula>"ACEPTABLE"</formula>
    </cfRule>
    <cfRule type="cellIs" priority="1179" operator="equal" aboveAverage="0" equalAverage="0" bottom="0" percent="0" rank="0" text="" dxfId="1190">
      <formula>"NO ACEPTABLE"</formula>
    </cfRule>
  </conditionalFormatting>
  <conditionalFormatting sqref="S66">
    <cfRule type="cellIs" priority="1180" operator="equal" aboveAverage="0" equalAverage="0" bottom="0" percent="0" rank="0" text="" dxfId="1191">
      <formula>"N0 Aceptable con control especifico"</formula>
    </cfRule>
  </conditionalFormatting>
  <conditionalFormatting sqref="O66">
    <cfRule type="cellIs" priority="1181" operator="equal" aboveAverage="0" equalAverage="0" bottom="0" percent="0" rank="0" text="" dxfId="1192">
      <formula>"o"</formula>
    </cfRule>
  </conditionalFormatting>
  <conditionalFormatting sqref="R66">
    <cfRule type="cellIs" priority="1182" operator="equal" aboveAverage="0" equalAverage="0" bottom="0" percent="0" rank="0" text="" dxfId="1193">
      <formula>"O"</formula>
    </cfRule>
  </conditionalFormatting>
  <conditionalFormatting sqref="S66">
    <cfRule type="cellIs" priority="1183" operator="equal" aboveAverage="0" equalAverage="0" bottom="0" percent="0" rank="0" text="" dxfId="1194">
      <formula>"ACEPTABLE"</formula>
    </cfRule>
    <cfRule type="cellIs" priority="1184" operator="equal" aboveAverage="0" equalAverage="0" bottom="0" percent="0" rank="0" text="" dxfId="1195">
      <formula>"NO ACEPTABLE"</formula>
    </cfRule>
  </conditionalFormatting>
  <conditionalFormatting sqref="S81">
    <cfRule type="cellIs" priority="1185" operator="equal" aboveAverage="0" equalAverage="0" bottom="0" percent="0" rank="0" text="" dxfId="1196">
      <formula>"N0 Aceptable con control especifico"</formula>
    </cfRule>
  </conditionalFormatting>
  <conditionalFormatting sqref="O81">
    <cfRule type="cellIs" priority="1186" operator="equal" aboveAverage="0" equalAverage="0" bottom="0" percent="0" rank="0" text="" dxfId="1197">
      <formula>"o"</formula>
    </cfRule>
  </conditionalFormatting>
  <conditionalFormatting sqref="R81">
    <cfRule type="cellIs" priority="1187" operator="equal" aboveAverage="0" equalAverage="0" bottom="0" percent="0" rank="0" text="" dxfId="1198">
      <formula>"O"</formula>
    </cfRule>
  </conditionalFormatting>
  <conditionalFormatting sqref="S81">
    <cfRule type="cellIs" priority="1188" operator="equal" aboveAverage="0" equalAverage="0" bottom="0" percent="0" rank="0" text="" dxfId="1199">
      <formula>"ACEPTABLE"</formula>
    </cfRule>
    <cfRule type="cellIs" priority="1189" operator="equal" aboveAverage="0" equalAverage="0" bottom="0" percent="0" rank="0" text="" dxfId="1200">
      <formula>"NO ACEPTABLE"</formula>
    </cfRule>
  </conditionalFormatting>
  <conditionalFormatting sqref="S31">
    <cfRule type="cellIs" priority="1190" operator="equal" aboveAverage="0" equalAverage="0" bottom="0" percent="0" rank="0" text="" dxfId="1201">
      <formula>"N0 Aceptable con control especifico"</formula>
    </cfRule>
  </conditionalFormatting>
  <conditionalFormatting sqref="O31">
    <cfRule type="cellIs" priority="1191" operator="equal" aboveAverage="0" equalAverage="0" bottom="0" percent="0" rank="0" text="" dxfId="1202">
      <formula>"o"</formula>
    </cfRule>
  </conditionalFormatting>
  <conditionalFormatting sqref="R31">
    <cfRule type="cellIs" priority="1192" operator="equal" aboveAverage="0" equalAverage="0" bottom="0" percent="0" rank="0" text="" dxfId="1203">
      <formula>"O"</formula>
    </cfRule>
  </conditionalFormatting>
  <conditionalFormatting sqref="S31">
    <cfRule type="cellIs" priority="1193" operator="equal" aboveAverage="0" equalAverage="0" bottom="0" percent="0" rank="0" text="" dxfId="1204">
      <formula>"ACEPTABLE"</formula>
    </cfRule>
    <cfRule type="cellIs" priority="1194" operator="equal" aboveAverage="0" equalAverage="0" bottom="0" percent="0" rank="0" text="" dxfId="1205">
      <formula>"NO ACEPTABLE"</formula>
    </cfRule>
  </conditionalFormatting>
  <conditionalFormatting sqref="S45">
    <cfRule type="cellIs" priority="1195" operator="equal" aboveAverage="0" equalAverage="0" bottom="0" percent="0" rank="0" text="" dxfId="1206">
      <formula>"N0 Aceptable con control especifico"</formula>
    </cfRule>
  </conditionalFormatting>
  <conditionalFormatting sqref="O45">
    <cfRule type="cellIs" priority="1196" operator="equal" aboveAverage="0" equalAverage="0" bottom="0" percent="0" rank="0" text="" dxfId="1207">
      <formula>"o"</formula>
    </cfRule>
  </conditionalFormatting>
  <conditionalFormatting sqref="R45">
    <cfRule type="cellIs" priority="1197" operator="equal" aboveAverage="0" equalAverage="0" bottom="0" percent="0" rank="0" text="" dxfId="1208">
      <formula>"O"</formula>
    </cfRule>
  </conditionalFormatting>
  <conditionalFormatting sqref="S45">
    <cfRule type="cellIs" priority="1198" operator="equal" aboveAverage="0" equalAverage="0" bottom="0" percent="0" rank="0" text="" dxfId="1209">
      <formula>"ACEPTABLE"</formula>
    </cfRule>
    <cfRule type="cellIs" priority="1199" operator="equal" aboveAverage="0" equalAverage="0" bottom="0" percent="0" rank="0" text="" dxfId="1210">
      <formula>"NO ACEPTABLE"</formula>
    </cfRule>
  </conditionalFormatting>
  <conditionalFormatting sqref="S65">
    <cfRule type="cellIs" priority="1200" operator="equal" aboveAverage="0" equalAverage="0" bottom="0" percent="0" rank="0" text="" dxfId="1211">
      <formula>"N0 Aceptable con control especifico"</formula>
    </cfRule>
  </conditionalFormatting>
  <conditionalFormatting sqref="O65">
    <cfRule type="cellIs" priority="1201" operator="equal" aboveAverage="0" equalAverage="0" bottom="0" percent="0" rank="0" text="" dxfId="1212">
      <formula>"o"</formula>
    </cfRule>
  </conditionalFormatting>
  <conditionalFormatting sqref="R65">
    <cfRule type="cellIs" priority="1202" operator="equal" aboveAverage="0" equalAverage="0" bottom="0" percent="0" rank="0" text="" dxfId="1213">
      <formula>"O"</formula>
    </cfRule>
  </conditionalFormatting>
  <conditionalFormatting sqref="S65">
    <cfRule type="cellIs" priority="1203" operator="equal" aboveAverage="0" equalAverage="0" bottom="0" percent="0" rank="0" text="" dxfId="1214">
      <formula>"ACEPTABLE"</formula>
    </cfRule>
    <cfRule type="cellIs" priority="1204" operator="equal" aboveAverage="0" equalAverage="0" bottom="0" percent="0" rank="0" text="" dxfId="1215">
      <formula>"NO ACEPTABLE"</formula>
    </cfRule>
  </conditionalFormatting>
  <conditionalFormatting sqref="S80">
    <cfRule type="cellIs" priority="1205" operator="equal" aboveAverage="0" equalAverage="0" bottom="0" percent="0" rank="0" text="" dxfId="1216">
      <formula>"N0 Aceptable con control especifico"</formula>
    </cfRule>
  </conditionalFormatting>
  <conditionalFormatting sqref="O80">
    <cfRule type="cellIs" priority="1206" operator="equal" aboveAverage="0" equalAverage="0" bottom="0" percent="0" rank="0" text="" dxfId="1217">
      <formula>"o"</formula>
    </cfRule>
  </conditionalFormatting>
  <conditionalFormatting sqref="R80">
    <cfRule type="cellIs" priority="1207" operator="equal" aboveAverage="0" equalAverage="0" bottom="0" percent="0" rank="0" text="" dxfId="1218">
      <formula>"O"</formula>
    </cfRule>
  </conditionalFormatting>
  <conditionalFormatting sqref="S80">
    <cfRule type="cellIs" priority="1208" operator="equal" aboveAverage="0" equalAverage="0" bottom="0" percent="0" rank="0" text="" dxfId="1219">
      <formula>"ACEPTABLE"</formula>
    </cfRule>
    <cfRule type="cellIs" priority="1209" operator="equal" aboveAverage="0" equalAverage="0" bottom="0" percent="0" rank="0" text="" dxfId="1220">
      <formula>"NO ACEPTABLE"</formula>
    </cfRule>
  </conditionalFormatting>
  <conditionalFormatting sqref="S204">
    <cfRule type="cellIs" priority="1210" operator="equal" aboveAverage="0" equalAverage="0" bottom="0" percent="0" rank="0" text="" dxfId="1221">
      <formula>"N0 Aceptable con control especifico"</formula>
    </cfRule>
  </conditionalFormatting>
  <conditionalFormatting sqref="O204">
    <cfRule type="cellIs" priority="1211" operator="equal" aboveAverage="0" equalAverage="0" bottom="0" percent="0" rank="0" text="" dxfId="1222">
      <formula>"o"</formula>
    </cfRule>
  </conditionalFormatting>
  <conditionalFormatting sqref="R204">
    <cfRule type="cellIs" priority="1212" operator="equal" aboveAverage="0" equalAverage="0" bottom="0" percent="0" rank="0" text="" dxfId="1223">
      <formula>"O"</formula>
    </cfRule>
  </conditionalFormatting>
  <conditionalFormatting sqref="S204">
    <cfRule type="cellIs" priority="1213" operator="equal" aboveAverage="0" equalAverage="0" bottom="0" percent="0" rank="0" text="" dxfId="1224">
      <formula>"ACEPTABLE"</formula>
    </cfRule>
    <cfRule type="cellIs" priority="1214" operator="equal" aboveAverage="0" equalAverage="0" bottom="0" percent="0" rank="0" text="" dxfId="1225">
      <formula>"NO ACEPTABLE"</formula>
    </cfRule>
  </conditionalFormatting>
  <conditionalFormatting sqref="S245">
    <cfRule type="cellIs" priority="1215" operator="equal" aboveAverage="0" equalAverage="0" bottom="0" percent="0" rank="0" text="" dxfId="1226">
      <formula>"N0 Aceptable con control especifico"</formula>
    </cfRule>
  </conditionalFormatting>
  <conditionalFormatting sqref="O245">
    <cfRule type="cellIs" priority="1216" operator="equal" aboveAverage="0" equalAverage="0" bottom="0" percent="0" rank="0" text="" dxfId="1227">
      <formula>"o"</formula>
    </cfRule>
  </conditionalFormatting>
  <conditionalFormatting sqref="R245">
    <cfRule type="cellIs" priority="1217" operator="equal" aboveAverage="0" equalAverage="0" bottom="0" percent="0" rank="0" text="" dxfId="1228">
      <formula>"O"</formula>
    </cfRule>
  </conditionalFormatting>
  <conditionalFormatting sqref="S245">
    <cfRule type="cellIs" priority="1218" operator="equal" aboveAverage="0" equalAverage="0" bottom="0" percent="0" rank="0" text="" dxfId="1229">
      <formula>"ACEPTABLE"</formula>
    </cfRule>
    <cfRule type="cellIs" priority="1219" operator="equal" aboveAverage="0" equalAverage="0" bottom="0" percent="0" rank="0" text="" dxfId="1230">
      <formula>"NO ACEPTABLE"</formula>
    </cfRule>
  </conditionalFormatting>
  <conditionalFormatting sqref="S261">
    <cfRule type="cellIs" priority="1220" operator="equal" aboveAverage="0" equalAverage="0" bottom="0" percent="0" rank="0" text="" dxfId="1231">
      <formula>"N0 Aceptable con control especifico"</formula>
    </cfRule>
  </conditionalFormatting>
  <conditionalFormatting sqref="O261">
    <cfRule type="cellIs" priority="1221" operator="equal" aboveAverage="0" equalAverage="0" bottom="0" percent="0" rank="0" text="" dxfId="1232">
      <formula>"o"</formula>
    </cfRule>
  </conditionalFormatting>
  <conditionalFormatting sqref="R261">
    <cfRule type="cellIs" priority="1222" operator="equal" aboveAverage="0" equalAverage="0" bottom="0" percent="0" rank="0" text="" dxfId="1233">
      <formula>"O"</formula>
    </cfRule>
  </conditionalFormatting>
  <conditionalFormatting sqref="S261">
    <cfRule type="cellIs" priority="1223" operator="equal" aboveAverage="0" equalAverage="0" bottom="0" percent="0" rank="0" text="" dxfId="1234">
      <formula>"ACEPTABLE"</formula>
    </cfRule>
    <cfRule type="cellIs" priority="1224" operator="equal" aboveAverage="0" equalAverage="0" bottom="0" percent="0" rank="0" text="" dxfId="1235">
      <formula>"NO ACEPTABLE"</formula>
    </cfRule>
  </conditionalFormatting>
  <conditionalFormatting sqref="S270">
    <cfRule type="cellIs" priority="1225" operator="equal" aboveAverage="0" equalAverage="0" bottom="0" percent="0" rank="0" text="" dxfId="1236">
      <formula>"N0 Aceptable con control especifico"</formula>
    </cfRule>
  </conditionalFormatting>
  <conditionalFormatting sqref="O270">
    <cfRule type="cellIs" priority="1226" operator="equal" aboveAverage="0" equalAverage="0" bottom="0" percent="0" rank="0" text="" dxfId="1237">
      <formula>"o"</formula>
    </cfRule>
  </conditionalFormatting>
  <conditionalFormatting sqref="R270">
    <cfRule type="cellIs" priority="1227" operator="equal" aboveAverage="0" equalAverage="0" bottom="0" percent="0" rank="0" text="" dxfId="1238">
      <formula>"O"</formula>
    </cfRule>
  </conditionalFormatting>
  <conditionalFormatting sqref="S270">
    <cfRule type="cellIs" priority="1228" operator="equal" aboveAverage="0" equalAverage="0" bottom="0" percent="0" rank="0" text="" dxfId="1239">
      <formula>"ACEPTABLE"</formula>
    </cfRule>
    <cfRule type="cellIs" priority="1229" operator="equal" aboveAverage="0" equalAverage="0" bottom="0" percent="0" rank="0" text="" dxfId="1240">
      <formula>"NO ACEPTABLE"</formula>
    </cfRule>
  </conditionalFormatting>
  <conditionalFormatting sqref="S278">
    <cfRule type="cellIs" priority="1230" operator="equal" aboveAverage="0" equalAverage="0" bottom="0" percent="0" rank="0" text="" dxfId="1241">
      <formula>"N0 Aceptable con control especifico"</formula>
    </cfRule>
  </conditionalFormatting>
  <conditionalFormatting sqref="O278">
    <cfRule type="cellIs" priority="1231" operator="equal" aboveAverage="0" equalAverage="0" bottom="0" percent="0" rank="0" text="" dxfId="1242">
      <formula>"o"</formula>
    </cfRule>
  </conditionalFormatting>
  <conditionalFormatting sqref="R278">
    <cfRule type="cellIs" priority="1232" operator="equal" aboveAverage="0" equalAverage="0" bottom="0" percent="0" rank="0" text="" dxfId="1243">
      <formula>"O"</formula>
    </cfRule>
  </conditionalFormatting>
  <conditionalFormatting sqref="S278">
    <cfRule type="cellIs" priority="1233" operator="equal" aboveAverage="0" equalAverage="0" bottom="0" percent="0" rank="0" text="" dxfId="1244">
      <formula>"ACEPTABLE"</formula>
    </cfRule>
    <cfRule type="cellIs" priority="1234" operator="equal" aboveAverage="0" equalAverage="0" bottom="0" percent="0" rank="0" text="" dxfId="1245">
      <formula>"NO ACEPTABLE"</formula>
    </cfRule>
  </conditionalFormatting>
  <conditionalFormatting sqref="S316">
    <cfRule type="cellIs" priority="1235" operator="equal" aboveAverage="0" equalAverage="0" bottom="0" percent="0" rank="0" text="" dxfId="1246">
      <formula>"N0 Aceptable con control especifico"</formula>
    </cfRule>
  </conditionalFormatting>
  <conditionalFormatting sqref="O316">
    <cfRule type="cellIs" priority="1236" operator="equal" aboveAverage="0" equalAverage="0" bottom="0" percent="0" rank="0" text="" dxfId="1247">
      <formula>"o"</formula>
    </cfRule>
  </conditionalFormatting>
  <conditionalFormatting sqref="R316">
    <cfRule type="cellIs" priority="1237" operator="equal" aboveAverage="0" equalAverage="0" bottom="0" percent="0" rank="0" text="" dxfId="1248">
      <formula>"O"</formula>
    </cfRule>
  </conditionalFormatting>
  <conditionalFormatting sqref="S316">
    <cfRule type="cellIs" priority="1238" operator="equal" aboveAverage="0" equalAverage="0" bottom="0" percent="0" rank="0" text="" dxfId="1249">
      <formula>"ACEPTABLE"</formula>
    </cfRule>
    <cfRule type="cellIs" priority="1239" operator="equal" aboveAverage="0" equalAverage="0" bottom="0" percent="0" rank="0" text="" dxfId="1250">
      <formula>"NO ACEPTABLE"</formula>
    </cfRule>
  </conditionalFormatting>
  <conditionalFormatting sqref="S326">
    <cfRule type="cellIs" priority="1240" operator="equal" aboveAverage="0" equalAverage="0" bottom="0" percent="0" rank="0" text="" dxfId="1251">
      <formula>"N0 Aceptable con control especifico"</formula>
    </cfRule>
  </conditionalFormatting>
  <conditionalFormatting sqref="O326">
    <cfRule type="cellIs" priority="1241" operator="equal" aboveAverage="0" equalAverage="0" bottom="0" percent="0" rank="0" text="" dxfId="1252">
      <formula>"o"</formula>
    </cfRule>
  </conditionalFormatting>
  <conditionalFormatting sqref="R326">
    <cfRule type="cellIs" priority="1242" operator="equal" aboveAverage="0" equalAverage="0" bottom="0" percent="0" rank="0" text="" dxfId="1253">
      <formula>"O"</formula>
    </cfRule>
  </conditionalFormatting>
  <conditionalFormatting sqref="S326">
    <cfRule type="cellIs" priority="1243" operator="equal" aboveAverage="0" equalAverage="0" bottom="0" percent="0" rank="0" text="" dxfId="1254">
      <formula>"ACEPTABLE"</formula>
    </cfRule>
    <cfRule type="cellIs" priority="1244" operator="equal" aboveAverage="0" equalAverage="0" bottom="0" percent="0" rank="0" text="" dxfId="1255">
      <formula>"NO ACEPTABLE"</formula>
    </cfRule>
  </conditionalFormatting>
  <conditionalFormatting sqref="S39">
    <cfRule type="cellIs" priority="1245" operator="equal" aboveAverage="0" equalAverage="0" bottom="0" percent="0" rank="0" text="" dxfId="1256">
      <formula>"N0 Aceptable con control especifico"</formula>
    </cfRule>
  </conditionalFormatting>
  <conditionalFormatting sqref="O39">
    <cfRule type="cellIs" priority="1246" operator="equal" aboveAverage="0" equalAverage="0" bottom="0" percent="0" rank="0" text="" dxfId="1257">
      <formula>"o"</formula>
    </cfRule>
  </conditionalFormatting>
  <conditionalFormatting sqref="R39">
    <cfRule type="cellIs" priority="1247" operator="equal" aboveAverage="0" equalAverage="0" bottom="0" percent="0" rank="0" text="" dxfId="1258">
      <formula>"O"</formula>
    </cfRule>
  </conditionalFormatting>
  <conditionalFormatting sqref="S39">
    <cfRule type="cellIs" priority="1248" operator="equal" aboveAverage="0" equalAverage="0" bottom="0" percent="0" rank="0" text="" dxfId="1259">
      <formula>"ACEPTABLE"</formula>
    </cfRule>
    <cfRule type="cellIs" priority="1249" operator="equal" aboveAverage="0" equalAverage="0" bottom="0" percent="0" rank="0" text="" dxfId="1260">
      <formula>"NO ACEPTABLE"</formula>
    </cfRule>
  </conditionalFormatting>
  <conditionalFormatting sqref="S46">
    <cfRule type="cellIs" priority="1250" operator="equal" aboveAverage="0" equalAverage="0" bottom="0" percent="0" rank="0" text="" dxfId="1261">
      <formula>"N0 Aceptable con control especifico"</formula>
    </cfRule>
  </conditionalFormatting>
  <conditionalFormatting sqref="O46">
    <cfRule type="cellIs" priority="1251" operator="equal" aboveAverage="0" equalAverage="0" bottom="0" percent="0" rank="0" text="" dxfId="1262">
      <formula>"o"</formula>
    </cfRule>
  </conditionalFormatting>
  <conditionalFormatting sqref="R46">
    <cfRule type="cellIs" priority="1252" operator="equal" aboveAverage="0" equalAverage="0" bottom="0" percent="0" rank="0" text="" dxfId="1263">
      <formula>"O"</formula>
    </cfRule>
  </conditionalFormatting>
  <conditionalFormatting sqref="S46">
    <cfRule type="cellIs" priority="1253" operator="equal" aboveAverage="0" equalAverage="0" bottom="0" percent="0" rank="0" text="" dxfId="1264">
      <formula>"ACEPTABLE"</formula>
    </cfRule>
    <cfRule type="cellIs" priority="1254" operator="equal" aboveAverage="0" equalAverage="0" bottom="0" percent="0" rank="0" text="" dxfId="1265">
      <formula>"NO ACEPTABLE"</formula>
    </cfRule>
  </conditionalFormatting>
  <conditionalFormatting sqref="S75">
    <cfRule type="cellIs" priority="1255" operator="equal" aboveAverage="0" equalAverage="0" bottom="0" percent="0" rank="0" text="" dxfId="1266">
      <formula>"N0 Aceptable con control especifico"</formula>
    </cfRule>
  </conditionalFormatting>
  <conditionalFormatting sqref="O75">
    <cfRule type="cellIs" priority="1256" operator="equal" aboveAverage="0" equalAverage="0" bottom="0" percent="0" rank="0" text="" dxfId="1267">
      <formula>"o"</formula>
    </cfRule>
  </conditionalFormatting>
  <conditionalFormatting sqref="R75">
    <cfRule type="cellIs" priority="1257" operator="equal" aboveAverage="0" equalAverage="0" bottom="0" percent="0" rank="0" text="" dxfId="1268">
      <formula>"O"</formula>
    </cfRule>
  </conditionalFormatting>
  <conditionalFormatting sqref="S75">
    <cfRule type="cellIs" priority="1258" operator="equal" aboveAverage="0" equalAverage="0" bottom="0" percent="0" rank="0" text="" dxfId="1269">
      <formula>"ACEPTABLE"</formula>
    </cfRule>
    <cfRule type="cellIs" priority="1259" operator="equal" aboveAverage="0" equalAverage="0" bottom="0" percent="0" rank="0" text="" dxfId="1270">
      <formula>"NO ACEPTABLE"</formula>
    </cfRule>
  </conditionalFormatting>
  <conditionalFormatting sqref="S87">
    <cfRule type="cellIs" priority="1260" operator="equal" aboveAverage="0" equalAverage="0" bottom="0" percent="0" rank="0" text="" dxfId="1271">
      <formula>"N0 Aceptable con control especifico"</formula>
    </cfRule>
  </conditionalFormatting>
  <conditionalFormatting sqref="O87">
    <cfRule type="cellIs" priority="1261" operator="equal" aboveAverage="0" equalAverage="0" bottom="0" percent="0" rank="0" text="" dxfId="1272">
      <formula>"o"</formula>
    </cfRule>
  </conditionalFormatting>
  <conditionalFormatting sqref="R87">
    <cfRule type="cellIs" priority="1262" operator="equal" aboveAverage="0" equalAverage="0" bottom="0" percent="0" rank="0" text="" dxfId="1273">
      <formula>"O"</formula>
    </cfRule>
  </conditionalFormatting>
  <conditionalFormatting sqref="S87">
    <cfRule type="cellIs" priority="1263" operator="equal" aboveAverage="0" equalAverage="0" bottom="0" percent="0" rank="0" text="" dxfId="1274">
      <formula>"ACEPTABLE"</formula>
    </cfRule>
    <cfRule type="cellIs" priority="1264" operator="equal" aboveAverage="0" equalAverage="0" bottom="0" percent="0" rank="0" text="" dxfId="1275">
      <formula>"NO ACEPTABLE"</formula>
    </cfRule>
  </conditionalFormatting>
  <conditionalFormatting sqref="S91">
    <cfRule type="cellIs" priority="1265" operator="equal" aboveAverage="0" equalAverage="0" bottom="0" percent="0" rank="0" text="" dxfId="1276">
      <formula>"N0 Aceptable con control especifico"</formula>
    </cfRule>
  </conditionalFormatting>
  <conditionalFormatting sqref="O91">
    <cfRule type="cellIs" priority="1266" operator="equal" aboveAverage="0" equalAverage="0" bottom="0" percent="0" rank="0" text="" dxfId="1277">
      <formula>"o"</formula>
    </cfRule>
  </conditionalFormatting>
  <conditionalFormatting sqref="R91">
    <cfRule type="cellIs" priority="1267" operator="equal" aboveAverage="0" equalAverage="0" bottom="0" percent="0" rank="0" text="" dxfId="1278">
      <formula>"O"</formula>
    </cfRule>
  </conditionalFormatting>
  <conditionalFormatting sqref="S91">
    <cfRule type="cellIs" priority="1268" operator="equal" aboveAverage="0" equalAverage="0" bottom="0" percent="0" rank="0" text="" dxfId="1279">
      <formula>"ACEPTABLE"</formula>
    </cfRule>
    <cfRule type="cellIs" priority="1269" operator="equal" aboveAverage="0" equalAverage="0" bottom="0" percent="0" rank="0" text="" dxfId="1280">
      <formula>"NO ACEPTABLE"</formula>
    </cfRule>
  </conditionalFormatting>
  <conditionalFormatting sqref="S110">
    <cfRule type="cellIs" priority="1270" operator="equal" aboveAverage="0" equalAverage="0" bottom="0" percent="0" rank="0" text="" dxfId="1281">
      <formula>"N0 Aceptable con control especifico"</formula>
    </cfRule>
  </conditionalFormatting>
  <conditionalFormatting sqref="O110">
    <cfRule type="cellIs" priority="1271" operator="equal" aboveAverage="0" equalAverage="0" bottom="0" percent="0" rank="0" text="" dxfId="1282">
      <formula>"o"</formula>
    </cfRule>
  </conditionalFormatting>
  <conditionalFormatting sqref="R110">
    <cfRule type="cellIs" priority="1272" operator="equal" aboveAverage="0" equalAverage="0" bottom="0" percent="0" rank="0" text="" dxfId="1283">
      <formula>"O"</formula>
    </cfRule>
  </conditionalFormatting>
  <conditionalFormatting sqref="S110">
    <cfRule type="cellIs" priority="1273" operator="equal" aboveAverage="0" equalAverage="0" bottom="0" percent="0" rank="0" text="" dxfId="1284">
      <formula>"ACEPTABLE"</formula>
    </cfRule>
    <cfRule type="cellIs" priority="1274" operator="equal" aboveAverage="0" equalAverage="0" bottom="0" percent="0" rank="0" text="" dxfId="1285">
      <formula>"NO ACEPTABLE"</formula>
    </cfRule>
  </conditionalFormatting>
  <conditionalFormatting sqref="S118">
    <cfRule type="cellIs" priority="1275" operator="equal" aboveAverage="0" equalAverage="0" bottom="0" percent="0" rank="0" text="" dxfId="1286">
      <formula>"N0 Aceptable con control especifico"</formula>
    </cfRule>
  </conditionalFormatting>
  <conditionalFormatting sqref="O118">
    <cfRule type="cellIs" priority="1276" operator="equal" aboveAverage="0" equalAverage="0" bottom="0" percent="0" rank="0" text="" dxfId="1287">
      <formula>"o"</formula>
    </cfRule>
  </conditionalFormatting>
  <conditionalFormatting sqref="R118">
    <cfRule type="cellIs" priority="1277" operator="equal" aboveAverage="0" equalAverage="0" bottom="0" percent="0" rank="0" text="" dxfId="1288">
      <formula>"O"</formula>
    </cfRule>
  </conditionalFormatting>
  <conditionalFormatting sqref="S118">
    <cfRule type="cellIs" priority="1278" operator="equal" aboveAverage="0" equalAverage="0" bottom="0" percent="0" rank="0" text="" dxfId="1289">
      <formula>"ACEPTABLE"</formula>
    </cfRule>
    <cfRule type="cellIs" priority="1279" operator="equal" aboveAverage="0" equalAverage="0" bottom="0" percent="0" rank="0" text="" dxfId="1290">
      <formula>"NO ACEPTABLE"</formula>
    </cfRule>
  </conditionalFormatting>
  <conditionalFormatting sqref="S143">
    <cfRule type="cellIs" priority="1280" operator="equal" aboveAverage="0" equalAverage="0" bottom="0" percent="0" rank="0" text="" dxfId="1291">
      <formula>"N0 Aceptable con control especifico"</formula>
    </cfRule>
  </conditionalFormatting>
  <conditionalFormatting sqref="O143">
    <cfRule type="cellIs" priority="1281" operator="equal" aboveAverage="0" equalAverage="0" bottom="0" percent="0" rank="0" text="" dxfId="1292">
      <formula>"o"</formula>
    </cfRule>
  </conditionalFormatting>
  <conditionalFormatting sqref="R143">
    <cfRule type="cellIs" priority="1282" operator="equal" aboveAverage="0" equalAverage="0" bottom="0" percent="0" rank="0" text="" dxfId="1293">
      <formula>"O"</formula>
    </cfRule>
  </conditionalFormatting>
  <conditionalFormatting sqref="S143">
    <cfRule type="cellIs" priority="1283" operator="equal" aboveAverage="0" equalAverage="0" bottom="0" percent="0" rank="0" text="" dxfId="1294">
      <formula>"ACEPTABLE"</formula>
    </cfRule>
    <cfRule type="cellIs" priority="1284" operator="equal" aboveAverage="0" equalAverage="0" bottom="0" percent="0" rank="0" text="" dxfId="1295">
      <formula>"NO ACEPTABLE"</formula>
    </cfRule>
  </conditionalFormatting>
  <conditionalFormatting sqref="S152">
    <cfRule type="cellIs" priority="1285" operator="equal" aboveAverage="0" equalAverage="0" bottom="0" percent="0" rank="0" text="" dxfId="1296">
      <formula>"N0 Aceptable con control especifico"</formula>
    </cfRule>
  </conditionalFormatting>
  <conditionalFormatting sqref="O152">
    <cfRule type="cellIs" priority="1286" operator="equal" aboveAverage="0" equalAverage="0" bottom="0" percent="0" rank="0" text="" dxfId="1297">
      <formula>"o"</formula>
    </cfRule>
  </conditionalFormatting>
  <conditionalFormatting sqref="R152">
    <cfRule type="cellIs" priority="1287" operator="equal" aboveAverage="0" equalAverage="0" bottom="0" percent="0" rank="0" text="" dxfId="1298">
      <formula>"O"</formula>
    </cfRule>
  </conditionalFormatting>
  <conditionalFormatting sqref="S152">
    <cfRule type="cellIs" priority="1288" operator="equal" aboveAverage="0" equalAverage="0" bottom="0" percent="0" rank="0" text="" dxfId="1299">
      <formula>"ACEPTABLE"</formula>
    </cfRule>
    <cfRule type="cellIs" priority="1289" operator="equal" aboveAverage="0" equalAverage="0" bottom="0" percent="0" rank="0" text="" dxfId="1300">
      <formula>"NO ACEPTABLE"</formula>
    </cfRule>
  </conditionalFormatting>
  <conditionalFormatting sqref="S167">
    <cfRule type="cellIs" priority="1290" operator="equal" aboveAverage="0" equalAverage="0" bottom="0" percent="0" rank="0" text="" dxfId="1301">
      <formula>"N0 Aceptable con control especifico"</formula>
    </cfRule>
  </conditionalFormatting>
  <conditionalFormatting sqref="O167">
    <cfRule type="cellIs" priority="1291" operator="equal" aboveAverage="0" equalAverage="0" bottom="0" percent="0" rank="0" text="" dxfId="1302">
      <formula>"o"</formula>
    </cfRule>
  </conditionalFormatting>
  <conditionalFormatting sqref="R167">
    <cfRule type="cellIs" priority="1292" operator="equal" aboveAverage="0" equalAverage="0" bottom="0" percent="0" rank="0" text="" dxfId="1303">
      <formula>"O"</formula>
    </cfRule>
  </conditionalFormatting>
  <conditionalFormatting sqref="S167">
    <cfRule type="cellIs" priority="1293" operator="equal" aboveAverage="0" equalAverage="0" bottom="0" percent="0" rank="0" text="" dxfId="1304">
      <formula>"ACEPTABLE"</formula>
    </cfRule>
    <cfRule type="cellIs" priority="1294" operator="equal" aboveAverage="0" equalAverage="0" bottom="0" percent="0" rank="0" text="" dxfId="1305">
      <formula>"NO ACEPTABLE"</formula>
    </cfRule>
  </conditionalFormatting>
  <conditionalFormatting sqref="S202">
    <cfRule type="cellIs" priority="1295" operator="equal" aboveAverage="0" equalAverage="0" bottom="0" percent="0" rank="0" text="" dxfId="1306">
      <formula>"N0 Aceptable con control especifico"</formula>
    </cfRule>
  </conditionalFormatting>
  <conditionalFormatting sqref="O202">
    <cfRule type="cellIs" priority="1296" operator="equal" aboveAverage="0" equalAverage="0" bottom="0" percent="0" rank="0" text="" dxfId="1307">
      <formula>"o"</formula>
    </cfRule>
  </conditionalFormatting>
  <conditionalFormatting sqref="R202">
    <cfRule type="cellIs" priority="1297" operator="equal" aboveAverage="0" equalAverage="0" bottom="0" percent="0" rank="0" text="" dxfId="1308">
      <formula>"O"</formula>
    </cfRule>
  </conditionalFormatting>
  <conditionalFormatting sqref="S202">
    <cfRule type="cellIs" priority="1298" operator="equal" aboveAverage="0" equalAverage="0" bottom="0" percent="0" rank="0" text="" dxfId="1309">
      <formula>"ACEPTABLE"</formula>
    </cfRule>
    <cfRule type="cellIs" priority="1299" operator="equal" aboveAverage="0" equalAverage="0" bottom="0" percent="0" rank="0" text="" dxfId="1310">
      <formula>"NO ACEPTABLE"</formula>
    </cfRule>
  </conditionalFormatting>
  <conditionalFormatting sqref="S224">
    <cfRule type="cellIs" priority="1300" operator="equal" aboveAverage="0" equalAverage="0" bottom="0" percent="0" rank="0" text="" dxfId="1311">
      <formula>"N0 Aceptable con control especifico"</formula>
    </cfRule>
  </conditionalFormatting>
  <conditionalFormatting sqref="O224">
    <cfRule type="cellIs" priority="1301" operator="equal" aboveAverage="0" equalAverage="0" bottom="0" percent="0" rank="0" text="" dxfId="1312">
      <formula>"o"</formula>
    </cfRule>
  </conditionalFormatting>
  <conditionalFormatting sqref="R224">
    <cfRule type="cellIs" priority="1302" operator="equal" aboveAverage="0" equalAverage="0" bottom="0" percent="0" rank="0" text="" dxfId="1313">
      <formula>"O"</formula>
    </cfRule>
  </conditionalFormatting>
  <conditionalFormatting sqref="S224">
    <cfRule type="cellIs" priority="1303" operator="equal" aboveAverage="0" equalAverage="0" bottom="0" percent="0" rank="0" text="" dxfId="1314">
      <formula>"ACEPTABLE"</formula>
    </cfRule>
    <cfRule type="cellIs" priority="1304" operator="equal" aboveAverage="0" equalAverage="0" bottom="0" percent="0" rank="0" text="" dxfId="1315">
      <formula>"NO ACEPTABLE"</formula>
    </cfRule>
  </conditionalFormatting>
  <conditionalFormatting sqref="S232">
    <cfRule type="cellIs" priority="1305" operator="equal" aboveAverage="0" equalAverage="0" bottom="0" percent="0" rank="0" text="" dxfId="1316">
      <formula>"N0 Aceptable con control especifico"</formula>
    </cfRule>
  </conditionalFormatting>
  <conditionalFormatting sqref="O232">
    <cfRule type="cellIs" priority="1306" operator="equal" aboveAverage="0" equalAverage="0" bottom="0" percent="0" rank="0" text="" dxfId="1317">
      <formula>"o"</formula>
    </cfRule>
  </conditionalFormatting>
  <conditionalFormatting sqref="R232">
    <cfRule type="cellIs" priority="1307" operator="equal" aboveAverage="0" equalAverage="0" bottom="0" percent="0" rank="0" text="" dxfId="1318">
      <formula>"O"</formula>
    </cfRule>
  </conditionalFormatting>
  <conditionalFormatting sqref="S232">
    <cfRule type="cellIs" priority="1308" operator="equal" aboveAverage="0" equalAverage="0" bottom="0" percent="0" rank="0" text="" dxfId="1319">
      <formula>"ACEPTABLE"</formula>
    </cfRule>
    <cfRule type="cellIs" priority="1309" operator="equal" aboveAverage="0" equalAverage="0" bottom="0" percent="0" rank="0" text="" dxfId="1320">
      <formula>"NO ACEPTABLE"</formula>
    </cfRule>
  </conditionalFormatting>
  <conditionalFormatting sqref="S269">
    <cfRule type="cellIs" priority="1310" operator="equal" aboveAverage="0" equalAverage="0" bottom="0" percent="0" rank="0" text="" dxfId="1321">
      <formula>"N0 Aceptable con control especifico"</formula>
    </cfRule>
  </conditionalFormatting>
  <conditionalFormatting sqref="O269">
    <cfRule type="cellIs" priority="1311" operator="equal" aboveAverage="0" equalAverage="0" bottom="0" percent="0" rank="0" text="" dxfId="1322">
      <formula>"o"</formula>
    </cfRule>
  </conditionalFormatting>
  <conditionalFormatting sqref="R269">
    <cfRule type="cellIs" priority="1312" operator="equal" aboveAverage="0" equalAverage="0" bottom="0" percent="0" rank="0" text="" dxfId="1323">
      <formula>"O"</formula>
    </cfRule>
  </conditionalFormatting>
  <conditionalFormatting sqref="S269">
    <cfRule type="cellIs" priority="1313" operator="equal" aboveAverage="0" equalAverage="0" bottom="0" percent="0" rank="0" text="" dxfId="1324">
      <formula>"ACEPTABLE"</formula>
    </cfRule>
    <cfRule type="cellIs" priority="1314" operator="equal" aboveAverage="0" equalAverage="0" bottom="0" percent="0" rank="0" text="" dxfId="1325">
      <formula>"NO ACEPTABLE"</formula>
    </cfRule>
  </conditionalFormatting>
  <conditionalFormatting sqref="S301">
    <cfRule type="cellIs" priority="1315" operator="equal" aboveAverage="0" equalAverage="0" bottom="0" percent="0" rank="0" text="" dxfId="1326">
      <formula>"N0 Aceptable con control especifico"</formula>
    </cfRule>
  </conditionalFormatting>
  <conditionalFormatting sqref="O301">
    <cfRule type="cellIs" priority="1316" operator="equal" aboveAverage="0" equalAverage="0" bottom="0" percent="0" rank="0" text="" dxfId="1327">
      <formula>"o"</formula>
    </cfRule>
  </conditionalFormatting>
  <conditionalFormatting sqref="R301">
    <cfRule type="cellIs" priority="1317" operator="equal" aboveAverage="0" equalAverage="0" bottom="0" percent="0" rank="0" text="" dxfId="1328">
      <formula>"O"</formula>
    </cfRule>
  </conditionalFormatting>
  <conditionalFormatting sqref="S301">
    <cfRule type="cellIs" priority="1318" operator="equal" aboveAverage="0" equalAverage="0" bottom="0" percent="0" rank="0" text="" dxfId="1329">
      <formula>"ACEPTABLE"</formula>
    </cfRule>
    <cfRule type="cellIs" priority="1319" operator="equal" aboveAverage="0" equalAverage="0" bottom="0" percent="0" rank="0" text="" dxfId="1330">
      <formula>"NO ACEPTABLE"</formula>
    </cfRule>
  </conditionalFormatting>
  <conditionalFormatting sqref="S313">
    <cfRule type="cellIs" priority="1320" operator="equal" aboveAverage="0" equalAverage="0" bottom="0" percent="0" rank="0" text="" dxfId="1331">
      <formula>"N0 Aceptable con control especifico"</formula>
    </cfRule>
  </conditionalFormatting>
  <conditionalFormatting sqref="O313">
    <cfRule type="cellIs" priority="1321" operator="equal" aboveAverage="0" equalAverage="0" bottom="0" percent="0" rank="0" text="" dxfId="1332">
      <formula>"o"</formula>
    </cfRule>
  </conditionalFormatting>
  <conditionalFormatting sqref="R313">
    <cfRule type="cellIs" priority="1322" operator="equal" aboveAverage="0" equalAverage="0" bottom="0" percent="0" rank="0" text="" dxfId="1333">
      <formula>"O"</formula>
    </cfRule>
  </conditionalFormatting>
  <conditionalFormatting sqref="S313">
    <cfRule type="cellIs" priority="1323" operator="equal" aboveAverage="0" equalAverage="0" bottom="0" percent="0" rank="0" text="" dxfId="1334">
      <formula>"ACEPTABLE"</formula>
    </cfRule>
    <cfRule type="cellIs" priority="1324" operator="equal" aboveAverage="0" equalAverage="0" bottom="0" percent="0" rank="0" text="" dxfId="1335">
      <formula>"NO ACEPTABLE"</formula>
    </cfRule>
  </conditionalFormatting>
  <conditionalFormatting sqref="S86">
    <cfRule type="cellIs" priority="1325" operator="equal" aboveAverage="0" equalAverage="0" bottom="0" percent="0" rank="0" text="" dxfId="1336">
      <formula>"N0 Aceptable con control especifico"</formula>
    </cfRule>
  </conditionalFormatting>
  <conditionalFormatting sqref="O86">
    <cfRule type="cellIs" priority="1326" operator="equal" aboveAverage="0" equalAverage="0" bottom="0" percent="0" rank="0" text="" dxfId="1337">
      <formula>"o"</formula>
    </cfRule>
  </conditionalFormatting>
  <conditionalFormatting sqref="R86">
    <cfRule type="cellIs" priority="1327" operator="equal" aboveAverage="0" equalAverage="0" bottom="0" percent="0" rank="0" text="" dxfId="1338">
      <formula>"O"</formula>
    </cfRule>
  </conditionalFormatting>
  <conditionalFormatting sqref="S86">
    <cfRule type="cellIs" priority="1328" operator="equal" aboveAverage="0" equalAverage="0" bottom="0" percent="0" rank="0" text="" dxfId="1339">
      <formula>"ACEPTABLE"</formula>
    </cfRule>
    <cfRule type="cellIs" priority="1329" operator="equal" aboveAverage="0" equalAverage="0" bottom="0" percent="0" rank="0" text="" dxfId="1340">
      <formula>"NO ACEPTABLE"</formula>
    </cfRule>
  </conditionalFormatting>
  <conditionalFormatting sqref="S19:S21">
    <cfRule type="cellIs" priority="1330" operator="equal" aboveAverage="0" equalAverage="0" bottom="0" percent="0" rank="0" text="" dxfId="1341">
      <formula>"ACEPTABLE"</formula>
    </cfRule>
    <cfRule type="cellIs" priority="1331" operator="equal" aboveAverage="0" equalAverage="0" bottom="0" percent="0" rank="0" text="" dxfId="1342">
      <formula>"NO ACEPTABLE"</formula>
    </cfRule>
  </conditionalFormatting>
  <conditionalFormatting sqref="S287">
    <cfRule type="cellIs" priority="1332" operator="equal" aboveAverage="0" equalAverage="0" bottom="0" percent="0" rank="0" text="" dxfId="1343">
      <formula>"N0 Aceptable con control especifico"</formula>
    </cfRule>
  </conditionalFormatting>
  <conditionalFormatting sqref="O287">
    <cfRule type="cellIs" priority="1333" operator="equal" aboveAverage="0" equalAverage="0" bottom="0" percent="0" rank="0" text="" dxfId="1344">
      <formula>"o"</formula>
    </cfRule>
  </conditionalFormatting>
  <conditionalFormatting sqref="R287">
    <cfRule type="cellIs" priority="1334" operator="equal" aboveAverage="0" equalAverage="0" bottom="0" percent="0" rank="0" text="" dxfId="1345">
      <formula>"O"</formula>
    </cfRule>
  </conditionalFormatting>
  <conditionalFormatting sqref="S287">
    <cfRule type="cellIs" priority="1335" operator="equal" aboveAverage="0" equalAverage="0" bottom="0" percent="0" rank="0" text="" dxfId="1346">
      <formula>"ACEPTABLE"</formula>
    </cfRule>
    <cfRule type="cellIs" priority="1336" operator="equal" aboveAverage="0" equalAverage="0" bottom="0" percent="0" rank="0" text="" dxfId="1347">
      <formula>"NO ACEPTABLE"</formula>
    </cfRule>
  </conditionalFormatting>
  <conditionalFormatting sqref="S248">
    <cfRule type="cellIs" priority="1337" operator="equal" aboveAverage="0" equalAverage="0" bottom="0" percent="0" rank="0" text="" dxfId="1348">
      <formula>"ACEPTABLE"</formula>
    </cfRule>
    <cfRule type="cellIs" priority="1338" operator="equal" aboveAverage="0" equalAverage="0" bottom="0" percent="0" rank="0" text="" dxfId="1349">
      <formula>"NO ACEPTABLE"</formula>
    </cfRule>
  </conditionalFormatting>
  <conditionalFormatting sqref="S255">
    <cfRule type="cellIs" priority="1339" operator="equal" aboveAverage="0" equalAverage="0" bottom="0" percent="0" rank="0" text="" dxfId="1350">
      <formula>"N0 Aceptable con control especifico"</formula>
    </cfRule>
  </conditionalFormatting>
  <conditionalFormatting sqref="O255">
    <cfRule type="cellIs" priority="1340" operator="equal" aboveAverage="0" equalAverage="0" bottom="0" percent="0" rank="0" text="" dxfId="1351">
      <formula>"o"</formula>
    </cfRule>
  </conditionalFormatting>
  <conditionalFormatting sqref="R255">
    <cfRule type="cellIs" priority="1341" operator="equal" aboveAverage="0" equalAverage="0" bottom="0" percent="0" rank="0" text="" dxfId="1352">
      <formula>"O"</formula>
    </cfRule>
  </conditionalFormatting>
  <conditionalFormatting sqref="O249:O250">
    <cfRule type="cellIs" priority="1342" operator="equal" aboveAverage="0" equalAverage="0" bottom="0" percent="0" rank="0" text="" dxfId="1353">
      <formula>"o"</formula>
    </cfRule>
  </conditionalFormatting>
  <conditionalFormatting sqref="S249">
    <cfRule type="cellIs" priority="1343" operator="equal" aboveAverage="0" equalAverage="0" bottom="0" percent="0" rank="0" text="" dxfId="1354">
      <formula>"N0 Aceptable con control especifico"</formula>
    </cfRule>
  </conditionalFormatting>
  <conditionalFormatting sqref="R249">
    <cfRule type="cellIs" priority="1344" operator="equal" aboveAverage="0" equalAverage="0" bottom="0" percent="0" rank="0" text="" dxfId="1355">
      <formula>"O"</formula>
    </cfRule>
  </conditionalFormatting>
  <conditionalFormatting sqref="S249">
    <cfRule type="cellIs" priority="1345" operator="equal" aboveAverage="0" equalAverage="0" bottom="0" percent="0" rank="0" text="" dxfId="1356">
      <formula>"ACEPTABLE"</formula>
    </cfRule>
    <cfRule type="cellIs" priority="1346" operator="equal" aboveAverage="0" equalAverage="0" bottom="0" percent="0" rank="0" text="" dxfId="1357">
      <formula>"NO ACEPTABLE"</formula>
    </cfRule>
  </conditionalFormatting>
  <conditionalFormatting sqref="R250">
    <cfRule type="cellIs" priority="1347" operator="equal" aboveAverage="0" equalAverage="0" bottom="0" percent="0" rank="0" text="" dxfId="1358">
      <formula>"O"</formula>
    </cfRule>
  </conditionalFormatting>
  <conditionalFormatting sqref="S250">
    <cfRule type="cellIs" priority="1348" operator="equal" aboveAverage="0" equalAverage="0" bottom="0" percent="0" rank="0" text="" dxfId="1359">
      <formula>"N0 Aceptable con control especifico"</formula>
    </cfRule>
  </conditionalFormatting>
  <conditionalFormatting sqref="S250">
    <cfRule type="cellIs" priority="1349" operator="equal" aboveAverage="0" equalAverage="0" bottom="0" percent="0" rank="0" text="" dxfId="1360">
      <formula>"ACEPTABLE"</formula>
    </cfRule>
    <cfRule type="cellIs" priority="1350" operator="equal" aboveAverage="0" equalAverage="0" bottom="0" percent="0" rank="0" text="" dxfId="1361">
      <formula>"NO ACEPTABLE"</formula>
    </cfRule>
  </conditionalFormatting>
  <conditionalFormatting sqref="S251">
    <cfRule type="cellIs" priority="1351" operator="equal" aboveAverage="0" equalAverage="0" bottom="0" percent="0" rank="0" text="" dxfId="1362">
      <formula>"N0 Aceptable con control especifico"</formula>
    </cfRule>
  </conditionalFormatting>
  <conditionalFormatting sqref="O251">
    <cfRule type="cellIs" priority="1352" operator="equal" aboveAverage="0" equalAverage="0" bottom="0" percent="0" rank="0" text="" dxfId="1363">
      <formula>"o"</formula>
    </cfRule>
  </conditionalFormatting>
  <conditionalFormatting sqref="R251">
    <cfRule type="cellIs" priority="1353" operator="equal" aboveAverage="0" equalAverage="0" bottom="0" percent="0" rank="0" text="" dxfId="1364">
      <formula>"O"</formula>
    </cfRule>
  </conditionalFormatting>
  <conditionalFormatting sqref="S251">
    <cfRule type="cellIs" priority="1354" operator="equal" aboveAverage="0" equalAverage="0" bottom="0" percent="0" rank="0" text="" dxfId="1365">
      <formula>"ACEPTABLE"</formula>
    </cfRule>
    <cfRule type="cellIs" priority="1355" operator="equal" aboveAverage="0" equalAverage="0" bottom="0" percent="0" rank="0" text="" dxfId="1366">
      <formula>"NO ACEPTABLE"</formula>
    </cfRule>
  </conditionalFormatting>
  <conditionalFormatting sqref="O252">
    <cfRule type="cellIs" priority="1356" operator="equal" aboveAverage="0" equalAverage="0" bottom="0" percent="0" rank="0" text="" dxfId="1367">
      <formula>"o"</formula>
    </cfRule>
  </conditionalFormatting>
  <conditionalFormatting sqref="R252">
    <cfRule type="cellIs" priority="1357" operator="equal" aboveAverage="0" equalAverage="0" bottom="0" percent="0" rank="0" text="" dxfId="1368">
      <formula>"O"</formula>
    </cfRule>
  </conditionalFormatting>
  <conditionalFormatting sqref="S252">
    <cfRule type="cellIs" priority="1358" operator="equal" aboveAverage="0" equalAverage="0" bottom="0" percent="0" rank="0" text="" dxfId="1369">
      <formula>"N0 Aceptable con control especifico"</formula>
    </cfRule>
  </conditionalFormatting>
  <conditionalFormatting sqref="S252">
    <cfRule type="cellIs" priority="1359" operator="equal" aboveAverage="0" equalAverage="0" bottom="0" percent="0" rank="0" text="" dxfId="1370">
      <formula>"ACEPTABLE"</formula>
    </cfRule>
    <cfRule type="cellIs" priority="1360" operator="equal" aboveAverage="0" equalAverage="0" bottom="0" percent="0" rank="0" text="" dxfId="1371">
      <formula>"NO ACEPTABLE"</formula>
    </cfRule>
  </conditionalFormatting>
  <conditionalFormatting sqref="O254">
    <cfRule type="cellIs" priority="1361" operator="equal" aboveAverage="0" equalAverage="0" bottom="0" percent="0" rank="0" text="" dxfId="1372">
      <formula>"o"</formula>
    </cfRule>
  </conditionalFormatting>
  <conditionalFormatting sqref="R254">
    <cfRule type="cellIs" priority="1362" operator="equal" aboveAverage="0" equalAverage="0" bottom="0" percent="0" rank="0" text="" dxfId="1373">
      <formula>"O"</formula>
    </cfRule>
  </conditionalFormatting>
  <conditionalFormatting sqref="S254">
    <cfRule type="cellIs" priority="1363" operator="equal" aboveAverage="0" equalAverage="0" bottom="0" percent="0" rank="0" text="" dxfId="1374">
      <formula>"N0 Aceptable con control especifico"</formula>
    </cfRule>
  </conditionalFormatting>
  <conditionalFormatting sqref="S254">
    <cfRule type="cellIs" priority="1364" operator="equal" aboveAverage="0" equalAverage="0" bottom="0" percent="0" rank="0" text="" dxfId="1375">
      <formula>"ACEPTABLE"</formula>
    </cfRule>
    <cfRule type="cellIs" priority="1365" operator="equal" aboveAverage="0" equalAverage="0" bottom="0" percent="0" rank="0" text="" dxfId="1376">
      <formula>"NO ACEPTABLE"</formula>
    </cfRule>
  </conditionalFormatting>
  <conditionalFormatting sqref="S253">
    <cfRule type="cellIs" priority="1366" operator="equal" aboveAverage="0" equalAverage="0" bottom="0" percent="0" rank="0" text="" dxfId="1377">
      <formula>"N0 Aceptable con control especifico"</formula>
    </cfRule>
  </conditionalFormatting>
  <conditionalFormatting sqref="O253">
    <cfRule type="cellIs" priority="1367" operator="equal" aboveAverage="0" equalAverage="0" bottom="0" percent="0" rank="0" text="" dxfId="1378">
      <formula>"o"</formula>
    </cfRule>
  </conditionalFormatting>
  <conditionalFormatting sqref="R253">
    <cfRule type="cellIs" priority="1368" operator="equal" aboveAverage="0" equalAverage="0" bottom="0" percent="0" rank="0" text="" dxfId="1379">
      <formula>"O"</formula>
    </cfRule>
  </conditionalFormatting>
  <conditionalFormatting sqref="S253">
    <cfRule type="cellIs" priority="1369" operator="equal" aboveAverage="0" equalAverage="0" bottom="0" percent="0" rank="0" text="" dxfId="1380">
      <formula>"ACEPTABLE"</formula>
    </cfRule>
    <cfRule type="cellIs" priority="1370" operator="equal" aboveAverage="0" equalAverage="0" bottom="0" percent="0" rank="0" text="" dxfId="1381">
      <formula>"NO ACEPTABLE"</formula>
    </cfRule>
  </conditionalFormatting>
  <conditionalFormatting sqref="S255">
    <cfRule type="cellIs" priority="1371" operator="equal" aboveAverage="0" equalAverage="0" bottom="0" percent="0" rank="0" text="" dxfId="1382">
      <formula>"ACEPTABLE"</formula>
    </cfRule>
    <cfRule type="cellIs" priority="1372" operator="equal" aboveAverage="0" equalAverage="0" bottom="0" percent="0" rank="0" text="" dxfId="1383">
      <formula>"NO ACEPTABLE"</formula>
    </cfRule>
  </conditionalFormatting>
  <dataValidations count="9">
    <dataValidation allowBlank="true" errorStyle="stop" operator="between" prompt="I  entre 4000-600&#10;II entre 500-150&#10;III entre 120-40&#10;IV si es igual a 20" promptTitle="NIVEL DE RIESGO #8" showDropDown="false" showErrorMessage="true" showInputMessage="true" sqref="R9" type="none">
      <formula1>0</formula1>
      <formula2>0</formula2>
    </dataValidation>
    <dataValidation allowBlank="true" errorStyle="stop" operator="between" prompt="100: Muerte(s)&#10;60: Lesiones o enfermedades graves irreparables (incapacidad permanente parcial o invalidez)&#10;25: Lesiones o enfermedades con incapacidad laboral temporal (ILT)&#10;10: Lesiones o enfermedades que no requieren incapacidad.  " promptTitle="NIVEL DE CONSECUENCIA #6" showDropDown="false" showErrorMessage="true" showInputMessage="true" sqref="P9" type="none">
      <formula1>0</formula1>
      <formula2>0</formula2>
    </dataValidation>
    <dataValidation allowBlank="true" errorStyle="stop" operator="between" prompt="Si 40&lt;NP&lt;24, Muy alto (A)&#10;Si 20&lt;NP&lt;10, Alto (A)&#10;Si 8&lt;NP&lt;6, Medio (M)&#10;Si 4&lt;NP&lt;2, Bajo (B)" promptTitle="NP #5" showDropDown="false" showErrorMessage="true" showInputMessage="true" sqref="O9" type="none">
      <formula1>0</formula1>
      <formula2>0</formula2>
    </dataValidation>
    <dataValidation allowBlank="true" error="1,2,3, O 4" errorStyle="warning" errorTitle="COLOQUE SOLO" operator="between" prompt="4  Continua-Sin interrupción o varias veces con tiempo prolongado durante la jornada&#10;3 Frecuente-Varias veces durante la jornada por tiempos cortos&#10;2 Ocasional-Alguna vez durante la jornada y por un periodo de tiempo corto&#10;1 Esporádica-De manera eventual" promptTitle="NIVEL DE EXPOSICIÓN #3" showDropDown="false" showErrorMessage="true" showInputMessage="true" sqref="M9" type="none">
      <formula1>0</formula1>
      <formula2>0</formula2>
    </dataValidation>
    <dataValidation allowBlank="true" errorStyle="stop" operator="between" showDropDown="false" showErrorMessage="true" showInputMessage="false" sqref="P10:P18 P20:P51 P53 P55 P57:P59 P61:P63 P65:P72 P75 P78:P85 P87:P93 P95:P98 P101:P105 P107 P109:P116 P118:P122 P124:P125 P127:P128 P130:P135 P137 P139 P141:P149 P151:P154 P156:P161 P163 P165:P167 P169:P175 P177:P178 P180:P188 P190 P192:P212 P214:P332" type="list">
      <formula1>"10,25,60,100"</formula1>
      <formula2>0</formula2>
    </dataValidation>
    <dataValidation allowBlank="true" errorStyle="stop" operator="between" showDropDown="false" showErrorMessage="true" showInputMessage="false" sqref="L10:L18 L20:L51 L53:L55 L57:L59 L61:L63 L65:L72 L75 L77:L85 L87:L93 L95:L98 L100:L105 L107 L109:L116 L118:L125 L127:L128 L130:L137 L139 L141:L149 L151:L154 L156:L163 L165:L167 L169:L175 L177:L178 L180:L188 L190 L192:L198 L200:L212 L215:L242 L244:L250 L252:L296 L298:L332" type="list">
      <formula1>"2,6,10"</formula1>
      <formula2>0</formula2>
    </dataValidation>
    <dataValidation allowBlank="true" errorStyle="stop" operator="between" showDropDown="false" showErrorMessage="true" showInputMessage="false" sqref="G11 G16:G17 G25 G33 G35 G39 G46:G47 G58 G61 G68 G71 G75 G84 G87 G91:G92 G96 G102 G110:G111 G115 G118 G120 G131 G134 G143:G144 G147 G152:G153 G157 G160 G166:G167 G171 G181 G192 G202 G206 G208 G215 G223:G224 G228 G232 G237 G241 G249 G263 G269 G273 G281 G289 G301 G305 G313 G319 G329" type="list">
      <formula1>#REF!</formula1>
      <formula2>0</formula2>
    </dataValidation>
    <dataValidation allowBlank="true" error="1,2,3, O 4" errorStyle="warning" errorTitle="COLOQUE SOLO" operator="between" showDropDown="false" showErrorMessage="true" showInputMessage="false" sqref="M10:M18 M20:M51 M53:M59 M61:M63 M65:M72 M75 M77:M85 M87:M93 M95:M98 M100:M105 M107 M109:M116 M118:M125 M127:M128 M130:M137 M139 M141:M149 M151:M154 M156:M163 M165:M167 M169:M175 M177:M178 M180:M188 M190 M192:M198 M200:M212 M215:M242 M244:M250 M252:M332" type="list">
      <formula1>"4,3,2,1"</formula1>
      <formula2>0</formula2>
    </dataValidation>
    <dataValidation allowBlank="true" errorStyle="stop" operator="between" showDropDown="false" showErrorMessage="true" showInputMessage="false" sqref="E10:E332" type="list">
      <formula1>"Rutinaria,No Rutinaria"</formula1>
      <formula2>0</formula2>
    </dataValidation>
  </dataValidations>
  <printOptions headings="false" gridLines="true" gridLinesSet="true" horizontalCentered="true" verticalCentered="true"/>
  <pageMargins left="0.236111111111111" right="0.236111111111111" top="0.748611111111111" bottom="0.748611111111111" header="0.315277777777778" footer="0.315277777777778"/>
  <pageSetup paperSize="5" scale="49" fitToWidth="1" fitToHeight="1" pageOrder="downThenOver" orientation="landscape" blackAndWhite="false" draft="false" cellComments="none" horizontalDpi="300" verticalDpi="300" copies="1"/>
  <headerFooter differentFirst="false" differentOddEven="false">
    <oddHeader>&amp;CPágina &amp;P de &amp;F</oddHeader>
    <oddFooter>&amp;L Confidencial&amp;C&amp;D&amp;R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 colorId="64" zoomScale="41" zoomScaleNormal="41" zoomScalePageLayoutView="100" workbookViewId="0">
      <selection pane="topLeft" activeCell="A10" activeCellId="0" sqref="A10:A15"/>
    </sheetView>
  </sheetViews>
  <sheetFormatPr defaultColWidth="11.0546875" defaultRowHeight="12.75" zeroHeight="false" outlineLevelRow="0" outlineLevelCol="0"/>
  <cols>
    <col collapsed="false" customWidth="true" hidden="false" outlineLevel="0" max="4" min="4" style="0" width="26.13"/>
    <col collapsed="false" customWidth="true" hidden="false" outlineLevel="0" max="7" min="7" style="0" width="14.28"/>
    <col collapsed="false" customWidth="true" hidden="false" outlineLevel="0" max="8" min="8" style="0" width="15.28"/>
    <col collapsed="false" customWidth="true" hidden="false" outlineLevel="0" max="11" min="11" style="0" width="14.28"/>
  </cols>
  <sheetData>
    <row r="1" s="1" customFormat="true" ht="23.25" hidden="false" customHeight="true" outlineLevel="0" collapsed="false">
      <c r="A1" s="6"/>
      <c r="B1" s="6"/>
      <c r="C1" s="6"/>
      <c r="D1" s="6"/>
      <c r="E1" s="6"/>
      <c r="F1" s="7" t="s">
        <v>0</v>
      </c>
      <c r="G1" s="7"/>
      <c r="H1" s="7"/>
      <c r="I1" s="7"/>
      <c r="J1" s="7"/>
      <c r="K1" s="7"/>
      <c r="L1" s="7"/>
      <c r="M1" s="7"/>
      <c r="N1" s="7"/>
      <c r="O1" s="7"/>
      <c r="P1" s="7"/>
      <c r="Q1" s="7"/>
      <c r="R1" s="7"/>
      <c r="S1" s="7"/>
      <c r="T1" s="7"/>
      <c r="U1" s="7"/>
      <c r="V1" s="7"/>
      <c r="W1" s="7"/>
      <c r="X1" s="7"/>
      <c r="Y1" s="7"/>
      <c r="Z1" s="8" t="s">
        <v>1</v>
      </c>
      <c r="AA1" s="8"/>
      <c r="AB1" s="114"/>
      <c r="AC1" s="114"/>
      <c r="AD1" s="114"/>
      <c r="AE1" s="114"/>
      <c r="AF1" s="114"/>
      <c r="AG1" s="114"/>
      <c r="AH1" s="114"/>
      <c r="AI1" s="114"/>
      <c r="AJ1" s="114"/>
    </row>
    <row r="2" s="1" customFormat="true" ht="23.25" hidden="false" customHeight="true" outlineLevel="0" collapsed="false">
      <c r="A2" s="6"/>
      <c r="B2" s="6"/>
      <c r="C2" s="6"/>
      <c r="D2" s="6"/>
      <c r="E2" s="6"/>
      <c r="F2" s="115" t="s">
        <v>495</v>
      </c>
      <c r="G2" s="115"/>
      <c r="H2" s="115"/>
      <c r="I2" s="115"/>
      <c r="J2" s="115"/>
      <c r="K2" s="115"/>
      <c r="L2" s="115"/>
      <c r="M2" s="115"/>
      <c r="N2" s="115"/>
      <c r="O2" s="115"/>
      <c r="P2" s="115"/>
      <c r="Q2" s="115"/>
      <c r="R2" s="115"/>
      <c r="S2" s="115"/>
      <c r="T2" s="115"/>
      <c r="U2" s="115"/>
      <c r="V2" s="115"/>
      <c r="W2" s="115"/>
      <c r="X2" s="115"/>
      <c r="Y2" s="115"/>
      <c r="Z2" s="8" t="s">
        <v>2</v>
      </c>
      <c r="AA2" s="8"/>
      <c r="AB2" s="114"/>
      <c r="AC2" s="114"/>
      <c r="AD2" s="114"/>
      <c r="AE2" s="114"/>
      <c r="AF2" s="114"/>
      <c r="AG2" s="114"/>
      <c r="AH2" s="114"/>
      <c r="AI2" s="114"/>
      <c r="AJ2" s="114"/>
    </row>
    <row r="3" s="1" customFormat="true" ht="29.25" hidden="false" customHeight="true" outlineLevel="0" collapsed="false">
      <c r="A3" s="6"/>
      <c r="B3" s="6"/>
      <c r="C3" s="6"/>
      <c r="D3" s="6"/>
      <c r="E3" s="6"/>
      <c r="F3" s="10" t="s">
        <v>496</v>
      </c>
      <c r="G3" s="10"/>
      <c r="H3" s="10"/>
      <c r="I3" s="10"/>
      <c r="J3" s="10"/>
      <c r="K3" s="10"/>
      <c r="L3" s="10"/>
      <c r="M3" s="10"/>
      <c r="N3" s="10"/>
      <c r="O3" s="10"/>
      <c r="P3" s="10"/>
      <c r="Q3" s="10"/>
      <c r="R3" s="10"/>
      <c r="S3" s="10"/>
      <c r="T3" s="10"/>
      <c r="U3" s="10"/>
      <c r="V3" s="10"/>
      <c r="W3" s="10"/>
      <c r="X3" s="10"/>
      <c r="Y3" s="10"/>
      <c r="Z3" s="11" t="s">
        <v>4</v>
      </c>
      <c r="AA3" s="11"/>
      <c r="AB3" s="114"/>
      <c r="AC3" s="114"/>
      <c r="AD3" s="114"/>
      <c r="AE3" s="114"/>
      <c r="AF3" s="114"/>
      <c r="AG3" s="114"/>
      <c r="AH3" s="114"/>
      <c r="AI3" s="114"/>
      <c r="AJ3" s="114"/>
    </row>
    <row r="4" s="1" customFormat="true" ht="15" hidden="false" customHeight="true" outlineLevel="0" collapsed="false">
      <c r="A4" s="6"/>
      <c r="B4" s="6"/>
      <c r="C4" s="6"/>
      <c r="D4" s="6"/>
      <c r="E4" s="6"/>
      <c r="F4" s="10"/>
      <c r="G4" s="10"/>
      <c r="H4" s="10"/>
      <c r="I4" s="10"/>
      <c r="J4" s="10"/>
      <c r="K4" s="10"/>
      <c r="L4" s="10"/>
      <c r="M4" s="10"/>
      <c r="N4" s="10"/>
      <c r="O4" s="10"/>
      <c r="P4" s="10"/>
      <c r="Q4" s="10"/>
      <c r="R4" s="10"/>
      <c r="S4" s="10"/>
      <c r="T4" s="10"/>
      <c r="U4" s="10"/>
      <c r="V4" s="10"/>
      <c r="W4" s="10"/>
      <c r="X4" s="10"/>
      <c r="Y4" s="10"/>
      <c r="Z4" s="11"/>
      <c r="AA4" s="11"/>
      <c r="AB4" s="114"/>
      <c r="AC4" s="114"/>
      <c r="AD4" s="114"/>
      <c r="AE4" s="114"/>
      <c r="AF4" s="114"/>
      <c r="AG4" s="114"/>
      <c r="AH4" s="114"/>
      <c r="AI4" s="114"/>
      <c r="AJ4" s="114"/>
    </row>
    <row r="5" s="1" customFormat="true" ht="19.5" hidden="false" customHeight="tru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4"/>
      <c r="AC5" s="114"/>
      <c r="AD5" s="114"/>
      <c r="AE5" s="114"/>
      <c r="AF5" s="114"/>
      <c r="AG5" s="114"/>
      <c r="AH5" s="114"/>
      <c r="AI5" s="114"/>
      <c r="AJ5" s="114"/>
    </row>
    <row r="6" s="20" customFormat="true" ht="15.75" hidden="false" customHeight="true" outlineLevel="0" collapsed="false">
      <c r="A6" s="13" t="s">
        <v>5</v>
      </c>
      <c r="B6" s="13"/>
      <c r="C6" s="13"/>
      <c r="D6" s="13"/>
      <c r="E6" s="14"/>
      <c r="F6" s="14"/>
      <c r="G6" s="14"/>
      <c r="H6" s="14"/>
      <c r="I6" s="14"/>
      <c r="J6" s="14"/>
      <c r="K6" s="14"/>
      <c r="L6" s="14"/>
      <c r="M6" s="14"/>
      <c r="N6" s="14"/>
      <c r="O6" s="14"/>
      <c r="P6" s="14"/>
      <c r="Q6" s="14"/>
      <c r="R6" s="14"/>
      <c r="S6" s="14"/>
      <c r="T6" s="14"/>
      <c r="U6" s="14"/>
      <c r="V6" s="14"/>
      <c r="W6" s="14"/>
      <c r="X6" s="14"/>
      <c r="Y6" s="15"/>
      <c r="Z6" s="117"/>
      <c r="AA6" s="17"/>
      <c r="AB6" s="118"/>
      <c r="AC6" s="118"/>
      <c r="AD6" s="118"/>
      <c r="AE6" s="118"/>
      <c r="AF6" s="118"/>
      <c r="AG6" s="118"/>
      <c r="AH6" s="118"/>
      <c r="AI6" s="118"/>
      <c r="AJ6" s="118"/>
    </row>
    <row r="7" s="20" customFormat="true" ht="20.25" hidden="false" customHeight="true" outlineLevel="0" collapsed="false">
      <c r="A7" s="21" t="s">
        <v>6</v>
      </c>
      <c r="B7" s="22" t="s">
        <v>7</v>
      </c>
      <c r="C7" s="22" t="s">
        <v>8</v>
      </c>
      <c r="D7" s="22" t="s">
        <v>9</v>
      </c>
      <c r="E7" s="22" t="s">
        <v>10</v>
      </c>
      <c r="F7" s="23" t="s">
        <v>11</v>
      </c>
      <c r="G7" s="23"/>
      <c r="H7" s="24" t="s">
        <v>12</v>
      </c>
      <c r="I7" s="24" t="s">
        <v>13</v>
      </c>
      <c r="J7" s="24"/>
      <c r="K7" s="24"/>
      <c r="L7" s="24" t="s">
        <v>14</v>
      </c>
      <c r="M7" s="24"/>
      <c r="N7" s="24"/>
      <c r="O7" s="24"/>
      <c r="P7" s="24"/>
      <c r="Q7" s="24"/>
      <c r="R7" s="24"/>
      <c r="S7" s="23" t="s">
        <v>15</v>
      </c>
      <c r="T7" s="23" t="s">
        <v>16</v>
      </c>
      <c r="U7" s="23"/>
      <c r="V7" s="23"/>
      <c r="W7" s="25" t="s">
        <v>17</v>
      </c>
      <c r="X7" s="25"/>
      <c r="Y7" s="25"/>
      <c r="Z7" s="25"/>
      <c r="AA7" s="25"/>
      <c r="AB7" s="119"/>
      <c r="AC7" s="120"/>
      <c r="AD7" s="120"/>
      <c r="AE7" s="118"/>
      <c r="AF7" s="118"/>
      <c r="AG7" s="118"/>
      <c r="AH7" s="118"/>
      <c r="AI7" s="118"/>
      <c r="AJ7" s="118"/>
    </row>
    <row r="8" s="20" customFormat="true" ht="25.5" hidden="false" customHeight="true" outlineLevel="0" collapsed="false">
      <c r="A8" s="21"/>
      <c r="B8" s="22"/>
      <c r="C8" s="22"/>
      <c r="D8" s="22"/>
      <c r="E8" s="22"/>
      <c r="F8" s="22" t="s">
        <v>18</v>
      </c>
      <c r="G8" s="22" t="s">
        <v>19</v>
      </c>
      <c r="H8" s="24"/>
      <c r="I8" s="24"/>
      <c r="J8" s="24"/>
      <c r="K8" s="24"/>
      <c r="L8" s="24"/>
      <c r="M8" s="24"/>
      <c r="N8" s="24"/>
      <c r="O8" s="24"/>
      <c r="P8" s="24"/>
      <c r="Q8" s="24"/>
      <c r="R8" s="24"/>
      <c r="S8" s="23"/>
      <c r="T8" s="23"/>
      <c r="U8" s="23"/>
      <c r="V8" s="23"/>
      <c r="W8" s="25"/>
      <c r="X8" s="25"/>
      <c r="Y8" s="25"/>
      <c r="Z8" s="25"/>
      <c r="AA8" s="25"/>
      <c r="AB8" s="120"/>
      <c r="AC8" s="118"/>
      <c r="AD8" s="118"/>
      <c r="AE8" s="118"/>
      <c r="AF8" s="118"/>
      <c r="AG8" s="118"/>
      <c r="AH8" s="118"/>
      <c r="AI8" s="118"/>
      <c r="AJ8" s="118"/>
    </row>
    <row r="9" s="20" customFormat="true" ht="81" hidden="false" customHeight="true" outlineLevel="0" collapsed="false">
      <c r="A9" s="21"/>
      <c r="B9" s="22"/>
      <c r="C9" s="22"/>
      <c r="D9" s="22"/>
      <c r="E9" s="22"/>
      <c r="F9" s="22"/>
      <c r="G9" s="22"/>
      <c r="H9" s="24"/>
      <c r="I9" s="28" t="s">
        <v>20</v>
      </c>
      <c r="J9" s="28" t="s">
        <v>21</v>
      </c>
      <c r="K9" s="28" t="s">
        <v>22</v>
      </c>
      <c r="L9" s="29" t="s">
        <v>23</v>
      </c>
      <c r="M9" s="30" t="s">
        <v>24</v>
      </c>
      <c r="N9" s="29" t="s">
        <v>25</v>
      </c>
      <c r="O9" s="30" t="s">
        <v>26</v>
      </c>
      <c r="P9" s="30" t="s">
        <v>27</v>
      </c>
      <c r="Q9" s="29" t="s">
        <v>28</v>
      </c>
      <c r="R9" s="30" t="s">
        <v>29</v>
      </c>
      <c r="S9" s="29" t="s">
        <v>30</v>
      </c>
      <c r="T9" s="29" t="s">
        <v>31</v>
      </c>
      <c r="U9" s="29" t="s">
        <v>32</v>
      </c>
      <c r="V9" s="29" t="s">
        <v>33</v>
      </c>
      <c r="W9" s="28" t="s">
        <v>34</v>
      </c>
      <c r="X9" s="28" t="s">
        <v>35</v>
      </c>
      <c r="Y9" s="28" t="s">
        <v>36</v>
      </c>
      <c r="Z9" s="28" t="s">
        <v>37</v>
      </c>
      <c r="AA9" s="31" t="s">
        <v>38</v>
      </c>
      <c r="AB9" s="118"/>
      <c r="AC9" s="118"/>
      <c r="AD9" s="118"/>
      <c r="AE9" s="118"/>
      <c r="AF9" s="118"/>
      <c r="AG9" s="118"/>
      <c r="AH9" s="118"/>
      <c r="AI9" s="118"/>
      <c r="AJ9" s="118"/>
    </row>
    <row r="10" customFormat="false" ht="409.5" hidden="false" customHeight="true" outlineLevel="0" collapsed="false">
      <c r="A10" s="37" t="s">
        <v>225</v>
      </c>
      <c r="B10" s="37" t="s">
        <v>497</v>
      </c>
      <c r="C10" s="34" t="s">
        <v>498</v>
      </c>
      <c r="D10" s="37" t="s">
        <v>499</v>
      </c>
      <c r="E10" s="51" t="s">
        <v>43</v>
      </c>
      <c r="F10" s="37" t="s">
        <v>500</v>
      </c>
      <c r="G10" s="37" t="s">
        <v>45</v>
      </c>
      <c r="H10" s="37" t="s">
        <v>336</v>
      </c>
      <c r="I10" s="37" t="s">
        <v>47</v>
      </c>
      <c r="J10" s="37" t="s">
        <v>47</v>
      </c>
      <c r="K10" s="37" t="s">
        <v>337</v>
      </c>
      <c r="L10" s="39" t="n">
        <v>2</v>
      </c>
      <c r="M10" s="37" t="n">
        <v>2</v>
      </c>
      <c r="N10" s="40" t="n">
        <f aca="false">+L10*M10</f>
        <v>4</v>
      </c>
      <c r="O10" s="41" t="s">
        <v>49</v>
      </c>
      <c r="P10" s="41" t="n">
        <v>10</v>
      </c>
      <c r="Q10" s="42" t="n">
        <f aca="false">+N10*P10</f>
        <v>40</v>
      </c>
      <c r="R10" s="43" t="str">
        <f aca="false">IF(Q10&lt;20,"O",IF(Q10&lt;=20,"IV",IF(Q10&lt;=120,"III",IF(Q10&lt;=500,"II","I"))))</f>
        <v>III</v>
      </c>
      <c r="S10" s="44" t="str">
        <f aca="false">IF(R10="I","No aceptable",IF(R10="II","N0 Aceptable con Control Especifico",IF(R10=0,"","Aceptable")))</f>
        <v>Aceptable</v>
      </c>
      <c r="T10" s="36" t="n">
        <v>3</v>
      </c>
      <c r="U10" s="36" t="s">
        <v>50</v>
      </c>
      <c r="V10" s="36" t="s">
        <v>70</v>
      </c>
      <c r="W10" s="55" t="s">
        <v>52</v>
      </c>
      <c r="X10" s="55" t="s">
        <v>52</v>
      </c>
      <c r="Y10" s="55" t="s">
        <v>52</v>
      </c>
      <c r="Z10" s="46" t="s">
        <v>295</v>
      </c>
      <c r="AA10" s="55" t="s">
        <v>501</v>
      </c>
    </row>
    <row r="11" customFormat="false" ht="409.5" hidden="false" customHeight="false" outlineLevel="0" collapsed="false">
      <c r="A11" s="37"/>
      <c r="B11" s="37"/>
      <c r="C11" s="34"/>
      <c r="D11" s="37"/>
      <c r="E11" s="51" t="s">
        <v>73</v>
      </c>
      <c r="F11" s="37" t="s">
        <v>265</v>
      </c>
      <c r="G11" s="37" t="s">
        <v>64</v>
      </c>
      <c r="H11" s="57" t="s">
        <v>75</v>
      </c>
      <c r="I11" s="37" t="s">
        <v>47</v>
      </c>
      <c r="J11" s="87" t="s">
        <v>76</v>
      </c>
      <c r="K11" s="37" t="s">
        <v>77</v>
      </c>
      <c r="L11" s="39" t="n">
        <v>2</v>
      </c>
      <c r="M11" s="37" t="n">
        <v>3</v>
      </c>
      <c r="N11" s="40" t="n">
        <f aca="false">+L11*M11</f>
        <v>6</v>
      </c>
      <c r="O11" s="41" t="s">
        <v>68</v>
      </c>
      <c r="P11" s="41" t="n">
        <v>25</v>
      </c>
      <c r="Q11" s="42" t="n">
        <f aca="false">+N11*P11</f>
        <v>150</v>
      </c>
      <c r="R11" s="43" t="str">
        <f aca="false">IF(Q11&lt;20,"O",IF(Q11&lt;=20,"IV",IF(Q11&lt;=120,"III",IF(Q11&lt;=500,"II","I"))))</f>
        <v>II</v>
      </c>
      <c r="S11" s="44" t="str">
        <f aca="false">IF(R11="I","No aceptable",IF(R11="II","N0 Aceptable con Control Especifico",IF(R11=0,"","Aceptable")))</f>
        <v>N0 Aceptable con Control Especifico</v>
      </c>
      <c r="T11" s="37" t="n">
        <v>3</v>
      </c>
      <c r="U11" s="36" t="s">
        <v>78</v>
      </c>
      <c r="V11" s="36" t="s">
        <v>70</v>
      </c>
      <c r="W11" s="36" t="s">
        <v>52</v>
      </c>
      <c r="X11" s="36" t="s">
        <v>52</v>
      </c>
      <c r="Y11" s="121" t="s">
        <v>79</v>
      </c>
      <c r="Z11" s="122" t="s">
        <v>80</v>
      </c>
      <c r="AA11" s="46" t="s">
        <v>81</v>
      </c>
    </row>
    <row r="12" customFormat="false" ht="243" hidden="false" customHeight="true" outlineLevel="0" collapsed="false">
      <c r="A12" s="37"/>
      <c r="B12" s="37"/>
      <c r="C12" s="34"/>
      <c r="D12" s="37"/>
      <c r="E12" s="51" t="s">
        <v>43</v>
      </c>
      <c r="F12" s="51" t="s">
        <v>502</v>
      </c>
      <c r="G12" s="54" t="s">
        <v>64</v>
      </c>
      <c r="H12" s="51" t="s">
        <v>457</v>
      </c>
      <c r="I12" s="37" t="s">
        <v>47</v>
      </c>
      <c r="J12" s="37" t="s">
        <v>47</v>
      </c>
      <c r="K12" s="37" t="s">
        <v>458</v>
      </c>
      <c r="L12" s="77" t="n">
        <v>6</v>
      </c>
      <c r="M12" s="37" t="n">
        <v>2</v>
      </c>
      <c r="N12" s="40" t="n">
        <f aca="false">+L12*M12</f>
        <v>12</v>
      </c>
      <c r="O12" s="78" t="s">
        <v>131</v>
      </c>
      <c r="P12" s="41" t="n">
        <v>10</v>
      </c>
      <c r="Q12" s="42" t="n">
        <f aca="false">+N12*P12</f>
        <v>120</v>
      </c>
      <c r="R12" s="43" t="str">
        <f aca="false">IF(Q12&lt;20,"O",IF(Q12&lt;=20,"IV",IF(Q12&lt;=120,"III",IF(Q12&lt;=500,"II","I"))))</f>
        <v>III</v>
      </c>
      <c r="S12" s="44" t="str">
        <f aca="false">IF(R12="I","No aceptable",IF(R12="II","N0 Aceptable con Control Especifico",IF(R12=0,"","Aceptable")))</f>
        <v>Aceptable</v>
      </c>
      <c r="T12" s="36" t="n">
        <v>3</v>
      </c>
      <c r="U12" s="36" t="s">
        <v>233</v>
      </c>
      <c r="V12" s="36" t="s">
        <v>70</v>
      </c>
      <c r="W12" s="55" t="s">
        <v>52</v>
      </c>
      <c r="X12" s="55" t="s">
        <v>52</v>
      </c>
      <c r="Y12" s="55" t="s">
        <v>52</v>
      </c>
      <c r="Z12" s="55" t="s">
        <v>459</v>
      </c>
      <c r="AA12" s="55" t="s">
        <v>419</v>
      </c>
    </row>
    <row r="13" customFormat="false" ht="207" hidden="false" customHeight="true" outlineLevel="0" collapsed="false">
      <c r="A13" s="37"/>
      <c r="B13" s="37"/>
      <c r="C13" s="34"/>
      <c r="D13" s="37"/>
      <c r="E13" s="51" t="s">
        <v>43</v>
      </c>
      <c r="F13" s="37" t="s">
        <v>462</v>
      </c>
      <c r="G13" s="37" t="s">
        <v>248</v>
      </c>
      <c r="H13" s="51" t="s">
        <v>463</v>
      </c>
      <c r="I13" s="37" t="s">
        <v>47</v>
      </c>
      <c r="J13" s="37" t="s">
        <v>47</v>
      </c>
      <c r="K13" s="37" t="s">
        <v>458</v>
      </c>
      <c r="L13" s="39" t="n">
        <v>2</v>
      </c>
      <c r="M13" s="37" t="n">
        <v>2</v>
      </c>
      <c r="N13" s="40" t="n">
        <f aca="false">+L13*M13</f>
        <v>4</v>
      </c>
      <c r="O13" s="41" t="s">
        <v>49</v>
      </c>
      <c r="P13" s="41" t="n">
        <v>25</v>
      </c>
      <c r="Q13" s="42" t="n">
        <f aca="false">+N13*P13</f>
        <v>100</v>
      </c>
      <c r="R13" s="43" t="str">
        <f aca="false">IF(Q13&lt;20,"O",IF(Q13&lt;=20,"IV",IF(Q13&lt;=120,"III",IF(Q13&lt;=500,"II","I"))))</f>
        <v>III</v>
      </c>
      <c r="S13" s="44" t="str">
        <f aca="false">IF(R13="I","No aceptable",IF(R13="II","N0 Aceptable con Control Especifico",IF(R13=0,"","Aceptable")))</f>
        <v>Aceptable</v>
      </c>
      <c r="T13" s="36" t="n">
        <v>3</v>
      </c>
      <c r="U13" s="36" t="s">
        <v>233</v>
      </c>
      <c r="V13" s="36" t="s">
        <v>70</v>
      </c>
      <c r="W13" s="55" t="s">
        <v>52</v>
      </c>
      <c r="X13" s="55" t="s">
        <v>52</v>
      </c>
      <c r="Y13" s="55" t="s">
        <v>52</v>
      </c>
      <c r="Z13" s="55" t="s">
        <v>459</v>
      </c>
      <c r="AA13" s="55" t="s">
        <v>419</v>
      </c>
    </row>
    <row r="14" customFormat="false" ht="371.25" hidden="false" customHeight="true" outlineLevel="0" collapsed="false">
      <c r="A14" s="37"/>
      <c r="B14" s="37"/>
      <c r="C14" s="34"/>
      <c r="D14" s="37"/>
      <c r="E14" s="51" t="s">
        <v>43</v>
      </c>
      <c r="F14" s="37" t="s">
        <v>157</v>
      </c>
      <c r="G14" s="54" t="s">
        <v>135</v>
      </c>
      <c r="H14" s="68" t="s">
        <v>136</v>
      </c>
      <c r="I14" s="37" t="s">
        <v>47</v>
      </c>
      <c r="J14" s="37" t="s">
        <v>47</v>
      </c>
      <c r="K14" s="37" t="s">
        <v>137</v>
      </c>
      <c r="L14" s="39" t="n">
        <v>2</v>
      </c>
      <c r="M14" s="37" t="n">
        <v>1</v>
      </c>
      <c r="N14" s="40" t="n">
        <f aca="false">+L14*M14</f>
        <v>2</v>
      </c>
      <c r="O14" s="41" t="s">
        <v>49</v>
      </c>
      <c r="P14" s="41" t="n">
        <v>25</v>
      </c>
      <c r="Q14" s="42" t="n">
        <f aca="false">+N14*P14</f>
        <v>50</v>
      </c>
      <c r="R14" s="43" t="str">
        <f aca="false">IF(Q14&lt;20,"O",IF(Q14&lt;=20,"IV",IF(Q14&lt;=120,"III",IF(Q14&lt;=500,"II","I"))))</f>
        <v>III</v>
      </c>
      <c r="S14" s="44" t="str">
        <f aca="false">IF(R14="I","No aceptable",IF(R14="II","N0 Aceptable con Control Especifico",IF(R14=0,"","Aceptable")))</f>
        <v>Aceptable</v>
      </c>
      <c r="T14" s="36" t="n">
        <v>3</v>
      </c>
      <c r="U14" s="55" t="s">
        <v>138</v>
      </c>
      <c r="V14" s="36" t="s">
        <v>70</v>
      </c>
      <c r="W14" s="55" t="s">
        <v>52</v>
      </c>
      <c r="X14" s="55" t="s">
        <v>52</v>
      </c>
      <c r="Y14" s="55" t="s">
        <v>52</v>
      </c>
      <c r="Z14" s="46" t="s">
        <v>297</v>
      </c>
      <c r="AA14" s="55" t="s">
        <v>52</v>
      </c>
    </row>
    <row r="15" customFormat="false" ht="324" hidden="false" customHeight="false" outlineLevel="0" collapsed="false">
      <c r="A15" s="37"/>
      <c r="B15" s="37"/>
      <c r="C15" s="34"/>
      <c r="D15" s="37"/>
      <c r="E15" s="35" t="s">
        <v>255</v>
      </c>
      <c r="F15" s="51" t="s">
        <v>104</v>
      </c>
      <c r="G15" s="54" t="s">
        <v>105</v>
      </c>
      <c r="H15" s="36" t="s">
        <v>106</v>
      </c>
      <c r="I15" s="36" t="s">
        <v>47</v>
      </c>
      <c r="J15" s="36" t="s">
        <v>47</v>
      </c>
      <c r="K15" s="36" t="s">
        <v>107</v>
      </c>
      <c r="L15" s="39" t="n">
        <v>2</v>
      </c>
      <c r="M15" s="37" t="n">
        <v>2</v>
      </c>
      <c r="N15" s="40" t="n">
        <f aca="false">+L15*M15</f>
        <v>4</v>
      </c>
      <c r="O15" s="41" t="s">
        <v>49</v>
      </c>
      <c r="P15" s="41" t="n">
        <v>25</v>
      </c>
      <c r="Q15" s="42" t="n">
        <f aca="false">+N15*P15</f>
        <v>100</v>
      </c>
      <c r="R15" s="43" t="str">
        <f aca="false">IF(Q15&lt;20,"O",IF(Q15&lt;=20,"IV",IF(Q15&lt;=120,"III",IF(Q15&lt;=500,"II","I"))))</f>
        <v>III</v>
      </c>
      <c r="S15" s="44" t="str">
        <f aca="false">IF(R15="I","No aceptable",IF(R15="II","N0 Aceptable con Control Especifico",IF(R15=0,"","Aceptable")))</f>
        <v>Aceptable</v>
      </c>
      <c r="T15" s="36" t="n">
        <v>1</v>
      </c>
      <c r="U15" s="36" t="s">
        <v>108</v>
      </c>
      <c r="V15" s="36" t="s">
        <v>85</v>
      </c>
      <c r="W15" s="46" t="s">
        <v>52</v>
      </c>
      <c r="X15" s="46" t="s">
        <v>52</v>
      </c>
      <c r="Y15" s="46" t="s">
        <v>52</v>
      </c>
      <c r="Z15" s="46" t="s">
        <v>109</v>
      </c>
      <c r="AA15" s="46" t="s">
        <v>52</v>
      </c>
    </row>
    <row r="18" customFormat="false" ht="14.25" hidden="false" customHeight="false" outlineLevel="0" collapsed="false">
      <c r="B18" s="123"/>
    </row>
    <row r="19" customFormat="false" ht="15" hidden="false" customHeight="false" outlineLevel="0" collapsed="false">
      <c r="B19" s="124"/>
    </row>
    <row r="20" customFormat="false" ht="15.75" hidden="false" customHeight="false" outlineLevel="0" collapsed="false">
      <c r="B20" s="125"/>
    </row>
    <row r="21" customFormat="false" ht="15" hidden="false" customHeight="false" outlineLevel="0" collapsed="false">
      <c r="B21" s="124"/>
    </row>
    <row r="22" customFormat="false" ht="15.75" hidden="false" customHeight="false" outlineLevel="0" collapsed="false">
      <c r="B22" s="125"/>
    </row>
    <row r="23" customFormat="false" ht="15" hidden="false" customHeight="false" outlineLevel="0" collapsed="false">
      <c r="B23" s="124"/>
    </row>
    <row r="24" customFormat="false" ht="15.75" hidden="false" customHeight="false" outlineLevel="0" collapsed="false">
      <c r="B24" s="125"/>
    </row>
    <row r="25" customFormat="false" ht="15" hidden="false" customHeight="false" outlineLevel="0" collapsed="false">
      <c r="B25" s="124"/>
    </row>
    <row r="26" customFormat="false" ht="15.75" hidden="false" customHeight="false" outlineLevel="0" collapsed="false">
      <c r="B26" s="125"/>
    </row>
    <row r="27" customFormat="false" ht="15" hidden="false" customHeight="false" outlineLevel="0" collapsed="false">
      <c r="B27" s="126"/>
    </row>
    <row r="28" customFormat="false" ht="15.75" hidden="false" customHeight="false" outlineLevel="0" collapsed="false">
      <c r="B28" s="125"/>
    </row>
    <row r="29" customFormat="false" ht="15" hidden="false" customHeight="false" outlineLevel="0" collapsed="false">
      <c r="B29" s="124"/>
    </row>
    <row r="30" customFormat="false" ht="15.75" hidden="false" customHeight="false" outlineLevel="0" collapsed="false">
      <c r="B30" s="125"/>
    </row>
    <row r="31" customFormat="false" ht="15" hidden="false" customHeight="false" outlineLevel="0" collapsed="false">
      <c r="B31" s="124"/>
    </row>
    <row r="32" customFormat="false" ht="15.75" hidden="false" customHeight="false" outlineLevel="0" collapsed="false">
      <c r="B32" s="125"/>
    </row>
    <row r="33" customFormat="false" ht="15" hidden="false" customHeight="false" outlineLevel="0" collapsed="false">
      <c r="B33" s="124"/>
    </row>
    <row r="34" customFormat="false" ht="15.75" hidden="false" customHeight="false" outlineLevel="0" collapsed="false">
      <c r="B34" s="125"/>
    </row>
    <row r="35" customFormat="false" ht="15" hidden="false" customHeight="false" outlineLevel="0" collapsed="false">
      <c r="B35" s="124"/>
    </row>
    <row r="36" customFormat="false" ht="15.75" hidden="false" customHeight="false" outlineLevel="0" collapsed="false">
      <c r="B36" s="125"/>
    </row>
    <row r="37" customFormat="false" ht="15" hidden="false" customHeight="false" outlineLevel="0" collapsed="false">
      <c r="B37" s="124"/>
    </row>
    <row r="38" customFormat="false" ht="15.75" hidden="false" customHeight="false" outlineLevel="0" collapsed="false">
      <c r="B38" s="125"/>
    </row>
    <row r="39" customFormat="false" ht="15" hidden="false" customHeight="false" outlineLevel="0" collapsed="false">
      <c r="B39" s="124"/>
    </row>
    <row r="40" customFormat="false" ht="15.75" hidden="false" customHeight="false" outlineLevel="0" collapsed="false">
      <c r="B40" s="125"/>
    </row>
    <row r="41" customFormat="false" ht="15" hidden="false" customHeight="false" outlineLevel="0" collapsed="false">
      <c r="B41" s="124"/>
    </row>
    <row r="42" customFormat="false" ht="15.75" hidden="false" customHeight="false" outlineLevel="0" collapsed="false">
      <c r="B42" s="125"/>
    </row>
    <row r="43" customFormat="false" ht="15" hidden="false" customHeight="false" outlineLevel="0" collapsed="false">
      <c r="B43" s="124"/>
    </row>
    <row r="44" customFormat="false" ht="15.75" hidden="false" customHeight="false" outlineLevel="0" collapsed="false">
      <c r="B44" s="125"/>
    </row>
  </sheetData>
  <mergeCells count="27">
    <mergeCell ref="A1:E4"/>
    <mergeCell ref="F1:Y1"/>
    <mergeCell ref="Z1:AA1"/>
    <mergeCell ref="F2:Y2"/>
    <mergeCell ref="Z2:AA2"/>
    <mergeCell ref="F3:Y4"/>
    <mergeCell ref="Z3:AA4"/>
    <mergeCell ref="A5:AA5"/>
    <mergeCell ref="A6:D6"/>
    <mergeCell ref="A7:A9"/>
    <mergeCell ref="B7:B9"/>
    <mergeCell ref="C7:C9"/>
    <mergeCell ref="D7:D9"/>
    <mergeCell ref="E7:E9"/>
    <mergeCell ref="F7:G7"/>
    <mergeCell ref="H7:H9"/>
    <mergeCell ref="I7:K8"/>
    <mergeCell ref="L7:R8"/>
    <mergeCell ref="S7:S8"/>
    <mergeCell ref="T7:V8"/>
    <mergeCell ref="W7:AA8"/>
    <mergeCell ref="F8:F9"/>
    <mergeCell ref="G8:G9"/>
    <mergeCell ref="A10:A15"/>
    <mergeCell ref="B10:B15"/>
    <mergeCell ref="C10:C15"/>
    <mergeCell ref="D10:D15"/>
  </mergeCells>
  <conditionalFormatting sqref="S12:S13">
    <cfRule type="cellIs" priority="2" operator="equal" aboveAverage="0" equalAverage="0" bottom="0" percent="0" rank="0" text="" dxfId="1384">
      <formula>"N0 Aceptable con control especifico"</formula>
    </cfRule>
  </conditionalFormatting>
  <conditionalFormatting sqref="O12:O14">
    <cfRule type="cellIs" priority="3" operator="equal" aboveAverage="0" equalAverage="0" bottom="0" percent="0" rank="0" text="" dxfId="1385">
      <formula>"o"</formula>
    </cfRule>
  </conditionalFormatting>
  <conditionalFormatting sqref="R12:R13">
    <cfRule type="cellIs" priority="4" operator="equal" aboveAverage="0" equalAverage="0" bottom="0" percent="0" rank="0" text="" dxfId="1386">
      <formula>"O"</formula>
    </cfRule>
  </conditionalFormatting>
  <conditionalFormatting sqref="S10">
    <cfRule type="cellIs" priority="5" operator="equal" aboveAverage="0" equalAverage="0" bottom="0" percent="0" rank="0" text="" dxfId="1387">
      <formula>"N0 Aceptable con control especifico"</formula>
    </cfRule>
  </conditionalFormatting>
  <conditionalFormatting sqref="R10">
    <cfRule type="cellIs" priority="6" operator="equal" aboveAverage="0" equalAverage="0" bottom="0" percent="0" rank="0" text="" dxfId="1388">
      <formula>"O"</formula>
    </cfRule>
  </conditionalFormatting>
  <conditionalFormatting sqref="S14">
    <cfRule type="cellIs" priority="7" operator="equal" aboveAverage="0" equalAverage="0" bottom="0" percent="0" rank="0" text="" dxfId="1389">
      <formula>"N0 Aceptable con control especifico"</formula>
    </cfRule>
  </conditionalFormatting>
  <conditionalFormatting sqref="R14">
    <cfRule type="cellIs" priority="8" operator="equal" aboveAverage="0" equalAverage="0" bottom="0" percent="0" rank="0" text="" dxfId="1390">
      <formula>"O"</formula>
    </cfRule>
  </conditionalFormatting>
  <conditionalFormatting sqref="S14">
    <cfRule type="cellIs" priority="9" operator="equal" aboveAverage="0" equalAverage="0" bottom="0" percent="0" rank="0" text="" dxfId="1391">
      <formula>"ACEPTABLE"</formula>
    </cfRule>
    <cfRule type="cellIs" priority="10" operator="equal" aboveAverage="0" equalAverage="0" bottom="0" percent="0" rank="0" text="" dxfId="1392">
      <formula>"NO ACEPTABLE"</formula>
    </cfRule>
  </conditionalFormatting>
  <conditionalFormatting sqref="O10">
    <cfRule type="cellIs" priority="11" operator="equal" aboveAverage="0" equalAverage="0" bottom="0" percent="0" rank="0" text="" dxfId="1393">
      <formula>"o"</formula>
    </cfRule>
  </conditionalFormatting>
  <conditionalFormatting sqref="S12">
    <cfRule type="cellIs" priority="12" operator="equal" aboveAverage="0" equalAverage="0" bottom="0" percent="0" rank="0" text="" dxfId="1394">
      <formula>"ACEPTABLE"</formula>
    </cfRule>
    <cfRule type="cellIs" priority="13" operator="equal" aboveAverage="0" equalAverage="0" bottom="0" percent="0" rank="0" text="" dxfId="1395">
      <formula>"NO ACEPTABLE"</formula>
    </cfRule>
  </conditionalFormatting>
  <conditionalFormatting sqref="S11">
    <cfRule type="cellIs" priority="14" operator="equal" aboveAverage="0" equalAverage="0" bottom="0" percent="0" rank="0" text="" dxfId="1396">
      <formula>"N0 Aceptable con control especifico"</formula>
    </cfRule>
  </conditionalFormatting>
  <conditionalFormatting sqref="O11">
    <cfRule type="cellIs" priority="15" operator="equal" aboveAverage="0" equalAverage="0" bottom="0" percent="0" rank="0" text="" dxfId="1397">
      <formula>"o"</formula>
    </cfRule>
  </conditionalFormatting>
  <conditionalFormatting sqref="R11">
    <cfRule type="cellIs" priority="16" operator="equal" aboveAverage="0" equalAverage="0" bottom="0" percent="0" rank="0" text="" dxfId="1398">
      <formula>"O"</formula>
    </cfRule>
  </conditionalFormatting>
  <conditionalFormatting sqref="S11">
    <cfRule type="cellIs" priority="17" operator="equal" aboveAverage="0" equalAverage="0" bottom="0" percent="0" rank="0" text="" dxfId="1399">
      <formula>"ACEPTABLE"</formula>
    </cfRule>
    <cfRule type="cellIs" priority="18" operator="equal" aboveAverage="0" equalAverage="0" bottom="0" percent="0" rank="0" text="" dxfId="1400">
      <formula>"NO ACEPTABLE"</formula>
    </cfRule>
  </conditionalFormatting>
  <conditionalFormatting sqref="S10 S13">
    <cfRule type="cellIs" priority="19" operator="equal" aboveAverage="0" equalAverage="0" bottom="0" percent="0" rank="0" text="" dxfId="1401">
      <formula>"ACEPTABLE"</formula>
    </cfRule>
    <cfRule type="cellIs" priority="20" operator="equal" aboveAverage="0" equalAverage="0" bottom="0" percent="0" rank="0" text="" dxfId="1402">
      <formula>"NO ACEPTABLE"</formula>
    </cfRule>
  </conditionalFormatting>
  <conditionalFormatting sqref="S15">
    <cfRule type="cellIs" priority="21" operator="equal" aboveAverage="0" equalAverage="0" bottom="0" percent="0" rank="0" text="" dxfId="1403">
      <formula>"N0 Aceptable con control especifico"</formula>
    </cfRule>
  </conditionalFormatting>
  <conditionalFormatting sqref="O15">
    <cfRule type="cellIs" priority="22" operator="equal" aboveAverage="0" equalAverage="0" bottom="0" percent="0" rank="0" text="" dxfId="1404">
      <formula>"o"</formula>
    </cfRule>
  </conditionalFormatting>
  <conditionalFormatting sqref="R15">
    <cfRule type="cellIs" priority="23" operator="equal" aboveAverage="0" equalAverage="0" bottom="0" percent="0" rank="0" text="" dxfId="1405">
      <formula>"O"</formula>
    </cfRule>
  </conditionalFormatting>
  <conditionalFormatting sqref="S15">
    <cfRule type="cellIs" priority="24" operator="equal" aboveAverage="0" equalAverage="0" bottom="0" percent="0" rank="0" text="" dxfId="1406">
      <formula>"ACEPTABLE"</formula>
    </cfRule>
    <cfRule type="cellIs" priority="25" operator="equal" aboveAverage="0" equalAverage="0" bottom="0" percent="0" rank="0" text="" dxfId="1407">
      <formula>"NO ACEPTABLE"</formula>
    </cfRule>
  </conditionalFormatting>
  <dataValidations count="8">
    <dataValidation allowBlank="true" errorStyle="stop" operator="between" prompt="I  entre 4000-600&#10;II entre 500-150&#10;III entre 120-40&#10;IV si es igual a 20" promptTitle="NIVEL DE RIESGO #8" showDropDown="false" showErrorMessage="true" showInputMessage="true" sqref="R9" type="none">
      <formula1>0</formula1>
      <formula2>0</formula2>
    </dataValidation>
    <dataValidation allowBlank="true" errorStyle="stop" operator="between" prompt="100: Muerte(s)&#10;60: Lesiones o enfermedades graves irreparables (incapacidad permanente parcial o invalidez)&#10;25: Lesiones o enfermedades con incapacidad laboral temporal (ILT)&#10;10: Lesiones o enfermedades que no requieren incapacidad.  " promptTitle="NIVEL DE CONSECUENCIA #6" showDropDown="false" showErrorMessage="true" showInputMessage="true" sqref="P9" type="none">
      <formula1>0</formula1>
      <formula2>0</formula2>
    </dataValidation>
    <dataValidation allowBlank="true" errorStyle="stop" operator="between" prompt="Si 40&lt;NP&lt;24, Muy alto (A)&#10;Si 20&lt;NP&lt;10, Alto (A)&#10;Si 8&lt;NP&lt;6, Medio (M)&#10;Si 4&lt;NP&lt;2, Bajo (B)" promptTitle="NP #5" showDropDown="false" showErrorMessage="true" showInputMessage="true" sqref="O9" type="none">
      <formula1>0</formula1>
      <formula2>0</formula2>
    </dataValidation>
    <dataValidation allowBlank="true" error="1,2,3, O 4" errorStyle="warning" errorTitle="COLOQUE SOLO" operator="between" prompt="4  Continua-Sin interrupción o varias veces con tiempo prolongado durante la jornada&#10;3 Frecuente-Varias veces durante la jornada por tiempos cortos&#10;2 Ocasional-Alguna vez durante la jornada y por un periodo de tiempo corto&#10;1 Esporádica-De manera eventual" promptTitle="NIVEL DE EXPOSICIÓN #3" showDropDown="false" showErrorMessage="true" showInputMessage="true" sqref="M9" type="none">
      <formula1>0</formula1>
      <formula2>0</formula2>
    </dataValidation>
    <dataValidation allowBlank="true" errorStyle="stop" operator="between" showDropDown="false" showErrorMessage="true" showInputMessage="false" sqref="L10:L11 L13:L15" type="list">
      <formula1>"2,6,10"</formula1>
      <formula2>0</formula2>
    </dataValidation>
    <dataValidation allowBlank="true" errorStyle="stop" operator="between" showDropDown="false" showErrorMessage="true" showInputMessage="false" sqref="E10:E15" type="list">
      <formula1>"Rutinaria,No Rutinaria"</formula1>
      <formula2>0</formula2>
    </dataValidation>
    <dataValidation allowBlank="true" error="1,2,3, O 4" errorStyle="warning" errorTitle="COLOQUE SOLO" operator="between" showDropDown="false" showErrorMessage="true" showInputMessage="false" sqref="M10:M15" type="list">
      <formula1>"4,3,2,1"</formula1>
      <formula2>0</formula2>
    </dataValidation>
    <dataValidation allowBlank="true" errorStyle="stop" operator="between" showDropDown="false" showErrorMessage="true" showInputMessage="false" sqref="P10:P15" type="list">
      <formula1>"10,25,60,1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pane xSplit="2" ySplit="10" topLeftCell="AE12" activePane="bottomRight" state="frozen"/>
      <selection pane="topLeft" activeCell="A2" activeCellId="0" sqref="A2"/>
      <selection pane="topRight" activeCell="AE2" activeCellId="0" sqref="AE2"/>
      <selection pane="bottomLeft" activeCell="A12" activeCellId="0" sqref="A12"/>
      <selection pane="bottomRight" activeCell="AO17" activeCellId="0" sqref="AO1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47.41"/>
    <col collapsed="false" customWidth="true" hidden="false" outlineLevel="0" max="3" min="3" style="127" width="11.99"/>
    <col collapsed="false" customWidth="true" hidden="false" outlineLevel="0" max="6" min="4" style="128" width="7.42"/>
    <col collapsed="false" customWidth="true" hidden="false" outlineLevel="0" max="7" min="7" style="129" width="7.42"/>
    <col collapsed="false" customWidth="true" hidden="false" outlineLevel="0" max="23" min="8" style="128" width="7.42"/>
    <col collapsed="false" customWidth="true" hidden="false" outlineLevel="0" max="24" min="24" style="130" width="11.28"/>
    <col collapsed="false" customWidth="true" hidden="false" outlineLevel="0" max="28" min="25" style="128" width="7.42"/>
    <col collapsed="false" customWidth="true" hidden="false" outlineLevel="0" max="29" min="29" style="131" width="18.85"/>
    <col collapsed="false" customWidth="true" hidden="false" outlineLevel="0" max="36" min="30" style="128" width="11.99"/>
    <col collapsed="false" customWidth="true" hidden="false" outlineLevel="0" max="37" min="37" style="128" width="16.28"/>
    <col collapsed="false" customWidth="true" hidden="false" outlineLevel="0" max="38" min="38" style="128" width="15.85"/>
    <col collapsed="false" customWidth="true" hidden="false" outlineLevel="0" max="39" min="39" style="128" width="17.99"/>
    <col collapsed="false" customWidth="true" hidden="false" outlineLevel="0" max="41" min="40" style="128" width="11.99"/>
  </cols>
  <sheetData>
    <row r="1" customFormat="false" ht="12.75" hidden="true" customHeight="true" outlineLevel="0" collapsed="false">
      <c r="F1" s="132" t="s">
        <v>503</v>
      </c>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row>
    <row r="2" customFormat="false" ht="12.75" hidden="false" customHeight="true" outlineLevel="0" collapsed="false">
      <c r="B2" s="133" t="s">
        <v>503</v>
      </c>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row>
    <row r="3" customFormat="false" ht="12.75" hidden="false" customHeight="tru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row>
    <row r="4" customFormat="false" ht="12.7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row>
    <row r="5" customFormat="false" ht="12.75" hidden="false" customHeight="true" outlineLevel="0" collapsed="false">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row>
    <row r="6" customFormat="false" ht="12.75" hidden="false" customHeight="true" outlineLevel="0" collapsed="false">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row>
    <row r="7" customFormat="false" ht="12.75" hidden="false" customHeight="true" outlineLevel="0" collapsed="false">
      <c r="B7" s="134"/>
      <c r="C7" s="135"/>
      <c r="D7" s="136"/>
      <c r="E7" s="136"/>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row>
    <row r="9" customFormat="false" ht="15" hidden="false" customHeight="true" outlineLevel="0" collapsed="false">
      <c r="B9" s="137"/>
      <c r="C9" s="138" t="s">
        <v>504</v>
      </c>
      <c r="D9" s="139"/>
      <c r="E9" s="139"/>
      <c r="F9" s="139"/>
      <c r="G9" s="139"/>
      <c r="H9" s="139"/>
      <c r="I9" s="139"/>
      <c r="J9" s="139"/>
      <c r="K9" s="139"/>
      <c r="L9" s="139"/>
      <c r="M9" s="140"/>
      <c r="N9" s="140"/>
      <c r="O9" s="140"/>
      <c r="P9" s="140"/>
      <c r="Q9" s="140"/>
      <c r="R9" s="140"/>
      <c r="S9" s="140"/>
      <c r="T9" s="140"/>
      <c r="U9" s="140"/>
      <c r="V9" s="140"/>
      <c r="W9" s="140"/>
      <c r="X9" s="140"/>
      <c r="Y9" s="140"/>
      <c r="Z9" s="140"/>
      <c r="AA9" s="140"/>
      <c r="AB9" s="140"/>
      <c r="AC9" s="141" t="s">
        <v>505</v>
      </c>
      <c r="AD9" s="142" t="s">
        <v>506</v>
      </c>
      <c r="AE9" s="142"/>
      <c r="AF9" s="142"/>
      <c r="AG9" s="142"/>
      <c r="AH9" s="142"/>
      <c r="AI9" s="142"/>
      <c r="AJ9" s="142"/>
      <c r="AK9" s="142"/>
      <c r="AL9" s="143"/>
      <c r="AM9" s="144"/>
      <c r="AN9" s="144"/>
      <c r="AO9" s="144"/>
    </row>
    <row r="10" customFormat="false" ht="13.5" hidden="false" customHeight="true" outlineLevel="0" collapsed="false">
      <c r="B10" s="137"/>
      <c r="C10" s="138"/>
      <c r="D10" s="145" t="e">
        <f aca="false">#REF!</f>
        <v>#REF!</v>
      </c>
      <c r="E10" s="146" t="e">
        <f aca="false">#REF!</f>
        <v>#REF!</v>
      </c>
      <c r="F10" s="146" t="e">
        <f aca="false">#REF!</f>
        <v>#REF!</v>
      </c>
      <c r="G10" s="146" t="e">
        <f aca="false">#REF!</f>
        <v>#REF!</v>
      </c>
      <c r="H10" s="146" t="e">
        <f aca="false">#REF!</f>
        <v>#REF!</v>
      </c>
      <c r="I10" s="146" t="e">
        <f aca="false">#REF!</f>
        <v>#REF!</v>
      </c>
      <c r="J10" s="146" t="e">
        <f aca="false">#REF!</f>
        <v>#REF!</v>
      </c>
      <c r="K10" s="146" t="s">
        <v>507</v>
      </c>
      <c r="L10" s="146" t="e">
        <f aca="false">#REF!</f>
        <v>#REF!</v>
      </c>
      <c r="M10" s="146" t="e">
        <f aca="false">#REF!</f>
        <v>#REF!</v>
      </c>
      <c r="N10" s="146" t="e">
        <f aca="false">#REF!</f>
        <v>#REF!</v>
      </c>
      <c r="O10" s="146" t="e">
        <f aca="false">#REF!</f>
        <v>#REF!</v>
      </c>
      <c r="P10" s="146" t="e">
        <f aca="false">#REF!</f>
        <v>#REF!</v>
      </c>
      <c r="Q10" s="146" t="e">
        <f aca="false">#REF!</f>
        <v>#REF!</v>
      </c>
      <c r="R10" s="146" t="e">
        <f aca="false">#REF!</f>
        <v>#REF!</v>
      </c>
      <c r="S10" s="146" t="e">
        <f aca="false">#REF!</f>
        <v>#REF!</v>
      </c>
      <c r="T10" s="146" t="e">
        <f aca="false">#REF!</f>
        <v>#REF!</v>
      </c>
      <c r="U10" s="147"/>
      <c r="V10" s="147"/>
      <c r="W10" s="147"/>
      <c r="X10" s="146" t="s">
        <v>508</v>
      </c>
      <c r="Y10" s="147"/>
      <c r="Z10" s="147"/>
      <c r="AA10" s="147"/>
      <c r="AB10" s="146" t="s">
        <v>509</v>
      </c>
      <c r="AC10" s="141"/>
      <c r="AD10" s="148" t="s">
        <v>510</v>
      </c>
      <c r="AE10" s="149" t="s">
        <v>34</v>
      </c>
      <c r="AF10" s="149" t="s">
        <v>35</v>
      </c>
      <c r="AG10" s="149" t="s">
        <v>511</v>
      </c>
      <c r="AH10" s="149" t="s">
        <v>512</v>
      </c>
      <c r="AI10" s="149" t="s">
        <v>513</v>
      </c>
      <c r="AJ10" s="149" t="s">
        <v>514</v>
      </c>
      <c r="AK10" s="148" t="s">
        <v>515</v>
      </c>
      <c r="AL10" s="150" t="s">
        <v>516</v>
      </c>
      <c r="AM10" s="150" t="s">
        <v>517</v>
      </c>
      <c r="AN10" s="151" t="s">
        <v>518</v>
      </c>
      <c r="AO10" s="151"/>
    </row>
    <row r="11" customFormat="false" ht="61.5" hidden="false" customHeight="true" outlineLevel="0" collapsed="false">
      <c r="B11" s="137"/>
      <c r="C11" s="138"/>
      <c r="D11" s="145"/>
      <c r="E11" s="146"/>
      <c r="F11" s="146"/>
      <c r="G11" s="146"/>
      <c r="H11" s="146"/>
      <c r="I11" s="146"/>
      <c r="J11" s="146"/>
      <c r="K11" s="146"/>
      <c r="L11" s="146"/>
      <c r="M11" s="146"/>
      <c r="N11" s="146"/>
      <c r="O11" s="146"/>
      <c r="P11" s="146"/>
      <c r="Q11" s="146"/>
      <c r="R11" s="146"/>
      <c r="S11" s="146"/>
      <c r="T11" s="146"/>
      <c r="U11" s="152" t="e">
        <f aca="false">#REF!</f>
        <v>#REF!</v>
      </c>
      <c r="V11" s="152" t="e">
        <f aca="false">#REF!</f>
        <v>#REF!</v>
      </c>
      <c r="W11" s="152" t="s">
        <v>519</v>
      </c>
      <c r="X11" s="146"/>
      <c r="Y11" s="152" t="e">
        <f aca="false">#REF!</f>
        <v>#REF!</v>
      </c>
      <c r="Z11" s="152" t="e">
        <f aca="false">#REF!</f>
        <v>#REF!</v>
      </c>
      <c r="AA11" s="152" t="e">
        <f aca="false">#REF!</f>
        <v>#REF!</v>
      </c>
      <c r="AB11" s="146"/>
      <c r="AC11" s="141"/>
      <c r="AD11" s="148"/>
      <c r="AE11" s="149"/>
      <c r="AF11" s="149"/>
      <c r="AG11" s="149"/>
      <c r="AH11" s="149"/>
      <c r="AI11" s="149"/>
      <c r="AJ11" s="149"/>
      <c r="AK11" s="148"/>
      <c r="AL11" s="150"/>
      <c r="AM11" s="150"/>
      <c r="AN11" s="150" t="s">
        <v>70</v>
      </c>
      <c r="AO11" s="150" t="s">
        <v>85</v>
      </c>
    </row>
    <row r="12" customFormat="false" ht="15" hidden="false" customHeight="false" outlineLevel="0" collapsed="false">
      <c r="B12" s="153" t="s">
        <v>150</v>
      </c>
      <c r="C12" s="154"/>
    </row>
    <row r="13" customFormat="false" ht="58.5" hidden="false" customHeight="true" outlineLevel="0" collapsed="false">
      <c r="B13" s="155" t="s">
        <v>520</v>
      </c>
      <c r="C13" s="156" t="n">
        <v>1080</v>
      </c>
      <c r="D13" s="157" t="s">
        <v>521</v>
      </c>
      <c r="E13" s="158"/>
      <c r="F13" s="158"/>
      <c r="G13" s="159" t="s">
        <v>522</v>
      </c>
      <c r="H13" s="160" t="s">
        <v>521</v>
      </c>
      <c r="I13" s="160" t="s">
        <v>521</v>
      </c>
      <c r="J13" s="160" t="s">
        <v>521</v>
      </c>
      <c r="K13" s="160" t="s">
        <v>521</v>
      </c>
      <c r="L13" s="158"/>
      <c r="M13" s="158"/>
      <c r="N13" s="158"/>
      <c r="O13" s="158"/>
      <c r="P13" s="160" t="s">
        <v>521</v>
      </c>
      <c r="Q13" s="158"/>
      <c r="R13" s="160" t="s">
        <v>521</v>
      </c>
      <c r="S13" s="160" t="s">
        <v>521</v>
      </c>
      <c r="T13" s="160" t="s">
        <v>521</v>
      </c>
      <c r="U13" s="160" t="s">
        <v>521</v>
      </c>
      <c r="V13" s="160" t="s">
        <v>521</v>
      </c>
      <c r="W13" s="160" t="s">
        <v>521</v>
      </c>
      <c r="X13" s="161" t="s">
        <v>521</v>
      </c>
      <c r="Y13" s="160" t="s">
        <v>521</v>
      </c>
      <c r="Z13" s="160" t="s">
        <v>521</v>
      </c>
      <c r="AA13" s="158"/>
      <c r="AB13" s="158"/>
      <c r="AC13" s="161"/>
      <c r="AD13" s="158"/>
      <c r="AE13" s="158"/>
      <c r="AF13" s="158"/>
      <c r="AG13" s="158" t="s">
        <v>522</v>
      </c>
      <c r="AH13" s="158"/>
      <c r="AI13" s="160"/>
      <c r="AJ13" s="160"/>
      <c r="AK13" s="160" t="s">
        <v>523</v>
      </c>
      <c r="AL13" s="160" t="s">
        <v>524</v>
      </c>
      <c r="AM13" s="160" t="s">
        <v>525</v>
      </c>
      <c r="AN13" s="160" t="s">
        <v>522</v>
      </c>
      <c r="AO13" s="158"/>
    </row>
    <row r="14" customFormat="false" ht="39.75" hidden="false" customHeight="true" outlineLevel="0" collapsed="false">
      <c r="B14" s="153" t="s">
        <v>64</v>
      </c>
      <c r="C14" s="162"/>
      <c r="D14" s="157"/>
      <c r="E14" s="160"/>
      <c r="F14" s="160"/>
      <c r="G14" s="159"/>
      <c r="H14" s="160"/>
      <c r="I14" s="160"/>
      <c r="J14" s="160"/>
      <c r="K14" s="160"/>
      <c r="L14" s="160"/>
      <c r="M14" s="160"/>
      <c r="N14" s="160"/>
      <c r="O14" s="160"/>
      <c r="P14" s="160"/>
      <c r="Q14" s="160"/>
      <c r="R14" s="160"/>
      <c r="S14" s="160"/>
      <c r="T14" s="160"/>
      <c r="U14" s="160"/>
      <c r="V14" s="160"/>
      <c r="W14" s="160"/>
      <c r="X14" s="161"/>
      <c r="Y14" s="160"/>
      <c r="Z14" s="160"/>
      <c r="AA14" s="160"/>
      <c r="AB14" s="163"/>
      <c r="AC14" s="164"/>
      <c r="AD14" s="165"/>
      <c r="AE14" s="158"/>
      <c r="AF14" s="158"/>
      <c r="AG14" s="158"/>
      <c r="AH14" s="158"/>
      <c r="AI14" s="158"/>
      <c r="AJ14" s="158"/>
      <c r="AK14" s="158"/>
      <c r="AL14" s="158"/>
      <c r="AM14" s="158"/>
      <c r="AN14" s="158"/>
      <c r="AO14" s="158"/>
    </row>
    <row r="15" customFormat="false" ht="39.75" hidden="false" customHeight="true" outlineLevel="0" collapsed="false">
      <c r="B15" s="166" t="s">
        <v>526</v>
      </c>
      <c r="C15" s="167" t="n">
        <v>600</v>
      </c>
      <c r="D15" s="157"/>
      <c r="E15" s="160"/>
      <c r="F15" s="160"/>
      <c r="G15" s="161" t="s">
        <v>521</v>
      </c>
      <c r="H15" s="160"/>
      <c r="I15" s="160"/>
      <c r="J15" s="160"/>
      <c r="K15" s="160"/>
      <c r="L15" s="160"/>
      <c r="M15" s="160"/>
      <c r="N15" s="160"/>
      <c r="O15" s="160"/>
      <c r="P15" s="160" t="s">
        <v>521</v>
      </c>
      <c r="Q15" s="160"/>
      <c r="R15" s="160" t="s">
        <v>521</v>
      </c>
      <c r="S15" s="160" t="s">
        <v>521</v>
      </c>
      <c r="T15" s="160"/>
      <c r="U15" s="160" t="s">
        <v>521</v>
      </c>
      <c r="V15" s="160"/>
      <c r="W15" s="160" t="s">
        <v>521</v>
      </c>
      <c r="X15" s="161" t="s">
        <v>521</v>
      </c>
      <c r="Y15" s="160"/>
      <c r="Z15" s="160"/>
      <c r="AA15" s="160"/>
      <c r="AB15" s="163"/>
      <c r="AC15" s="164"/>
      <c r="AD15" s="165"/>
      <c r="AE15" s="158"/>
      <c r="AF15" s="158"/>
      <c r="AG15" s="158"/>
      <c r="AH15" s="158"/>
      <c r="AI15" s="168"/>
      <c r="AJ15" s="168" t="s">
        <v>521</v>
      </c>
      <c r="AK15" s="158" t="s">
        <v>527</v>
      </c>
      <c r="AL15" s="160" t="s">
        <v>528</v>
      </c>
      <c r="AM15" s="169" t="s">
        <v>529</v>
      </c>
      <c r="AN15" s="160"/>
      <c r="AO15" s="158"/>
    </row>
    <row r="16" customFormat="false" ht="30" hidden="false" customHeight="true" outlineLevel="0" collapsed="false">
      <c r="B16" s="153" t="s">
        <v>530</v>
      </c>
      <c r="C16" s="162"/>
      <c r="D16" s="170"/>
      <c r="E16" s="158"/>
      <c r="F16" s="158"/>
      <c r="G16" s="159"/>
      <c r="H16" s="158"/>
      <c r="I16" s="158"/>
      <c r="J16" s="158"/>
      <c r="K16" s="158"/>
      <c r="L16" s="158"/>
      <c r="M16" s="158"/>
      <c r="N16" s="158"/>
      <c r="O16" s="158"/>
      <c r="P16" s="158"/>
      <c r="Q16" s="158"/>
      <c r="R16" s="158"/>
      <c r="S16" s="158"/>
      <c r="T16" s="158"/>
      <c r="U16" s="158"/>
      <c r="V16" s="158"/>
      <c r="W16" s="158"/>
      <c r="X16" s="171"/>
      <c r="Y16" s="158"/>
      <c r="Z16" s="158"/>
      <c r="AA16" s="158"/>
      <c r="AB16" s="172"/>
      <c r="AC16" s="173"/>
      <c r="AD16" s="60"/>
      <c r="AE16" s="158"/>
      <c r="AF16" s="158"/>
      <c r="AG16" s="158"/>
      <c r="AH16" s="158"/>
      <c r="AI16" s="158"/>
      <c r="AJ16" s="158"/>
      <c r="AK16" s="158"/>
      <c r="AL16" s="60"/>
      <c r="AM16" s="60"/>
      <c r="AN16" s="158"/>
      <c r="AO16" s="158"/>
    </row>
    <row r="17" customFormat="false" ht="111" hidden="false" customHeight="true" outlineLevel="0" collapsed="false">
      <c r="B17" s="166" t="s">
        <v>531</v>
      </c>
      <c r="C17" s="167" t="n">
        <v>600</v>
      </c>
      <c r="D17" s="157" t="s">
        <v>521</v>
      </c>
      <c r="E17" s="157" t="s">
        <v>521</v>
      </c>
      <c r="F17" s="157" t="s">
        <v>521</v>
      </c>
      <c r="G17" s="157" t="s">
        <v>521</v>
      </c>
      <c r="H17" s="157" t="s">
        <v>521</v>
      </c>
      <c r="I17" s="157" t="s">
        <v>521</v>
      </c>
      <c r="J17" s="157" t="s">
        <v>521</v>
      </c>
      <c r="K17" s="157" t="s">
        <v>521</v>
      </c>
      <c r="L17" s="157" t="s">
        <v>521</v>
      </c>
      <c r="M17" s="157" t="s">
        <v>521</v>
      </c>
      <c r="N17" s="157" t="s">
        <v>521</v>
      </c>
      <c r="O17" s="157" t="s">
        <v>521</v>
      </c>
      <c r="P17" s="157" t="s">
        <v>521</v>
      </c>
      <c r="Q17" s="157" t="s">
        <v>521</v>
      </c>
      <c r="R17" s="157" t="s">
        <v>521</v>
      </c>
      <c r="S17" s="157" t="s">
        <v>521</v>
      </c>
      <c r="T17" s="157" t="s">
        <v>521</v>
      </c>
      <c r="U17" s="157" t="s">
        <v>521</v>
      </c>
      <c r="V17" s="157" t="s">
        <v>521</v>
      </c>
      <c r="W17" s="157" t="s">
        <v>521</v>
      </c>
      <c r="X17" s="157" t="s">
        <v>521</v>
      </c>
      <c r="Y17" s="157" t="s">
        <v>521</v>
      </c>
      <c r="Z17" s="157" t="s">
        <v>521</v>
      </c>
      <c r="AA17" s="157" t="s">
        <v>521</v>
      </c>
      <c r="AB17" s="157" t="s">
        <v>521</v>
      </c>
      <c r="AC17" s="164" t="s">
        <v>532</v>
      </c>
      <c r="AD17" s="165" t="s">
        <v>533</v>
      </c>
      <c r="AE17" s="158"/>
      <c r="AF17" s="158"/>
      <c r="AG17" s="160" t="s">
        <v>521</v>
      </c>
      <c r="AH17" s="160" t="s">
        <v>521</v>
      </c>
      <c r="AI17" s="160"/>
      <c r="AJ17" s="160"/>
      <c r="AK17" s="158" t="s">
        <v>534</v>
      </c>
      <c r="AL17" s="160" t="s">
        <v>535</v>
      </c>
      <c r="AM17" s="160" t="s">
        <v>536</v>
      </c>
      <c r="AN17" s="158" t="s">
        <v>521</v>
      </c>
      <c r="AO17" s="160"/>
    </row>
  </sheetData>
  <mergeCells count="38">
    <mergeCell ref="F1:AO1"/>
    <mergeCell ref="B2:AO6"/>
    <mergeCell ref="B9:B11"/>
    <mergeCell ref="C9:C11"/>
    <mergeCell ref="D9:L9"/>
    <mergeCell ref="AC9:AC11"/>
    <mergeCell ref="AD9:AK9"/>
    <mergeCell ref="AM9:AO9"/>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X10:X11"/>
    <mergeCell ref="AB10:AB11"/>
    <mergeCell ref="AD10:AD11"/>
    <mergeCell ref="AE10:AE11"/>
    <mergeCell ref="AF10:AF11"/>
    <mergeCell ref="AG10:AG11"/>
    <mergeCell ref="AH10:AH11"/>
    <mergeCell ref="AI10:AI11"/>
    <mergeCell ref="AJ10:AJ11"/>
    <mergeCell ref="AK10:AK11"/>
    <mergeCell ref="AL10:AL11"/>
    <mergeCell ref="AM10:AM11"/>
    <mergeCell ref="AN10:AO10"/>
  </mergeCells>
  <conditionalFormatting sqref="AC16">
    <cfRule type="expression" priority="2" aboveAverage="0" equalAverage="0" bottom="0" percent="0" rank="0" text="" dxfId="1408">
      <formula>NOT(ISERROR(SEARCH("ALTO",AC16)))</formula>
    </cfRule>
  </conditionalFormatting>
  <conditionalFormatting sqref="AC16">
    <cfRule type="expression" priority="3" aboveAverage="0" equalAverage="0" bottom="0" percent="0" rank="0" text="" dxfId="1409">
      <formula>NOT(ISERROR(SEARCH("ACEPTABLE CON ",AC16)))</formula>
    </cfRule>
    <cfRule type="expression" priority="4" aboveAverage="0" equalAverage="0" bottom="0" percent="0" rank="0" text="" dxfId="1410">
      <formula>NOT(ISERROR(SEARCH("ACEPTABLE",AC16)))</formula>
    </cfRule>
    <cfRule type="expression" priority="5" aboveAverage="0" equalAverage="0" bottom="0" percent="0" rank="0" text="" dxfId="1411">
      <formula>NOT(ISERROR(SEARCH("Bajo",AC16)))</formula>
    </cfRule>
  </conditionalFormatting>
  <conditionalFormatting sqref="AC16">
    <cfRule type="expression" priority="6" aboveAverage="0" equalAverage="0" bottom="0" percent="0" rank="0" text="" dxfId="1412">
      <formula>NOT(ISERROR(SEARCH("MEDIO",AC16)))</formula>
    </cfRule>
  </conditionalFormatting>
  <conditionalFormatting sqref="AD17">
    <cfRule type="expression" priority="7" aboveAverage="0" equalAverage="0" bottom="0" percent="0" rank="0" text="" dxfId="1413">
      <formula>NOT(ISERROR(SEARCH("ACEPTABLE CON ",AD17)))</formula>
    </cfRule>
    <cfRule type="expression" priority="8" aboveAverage="0" equalAverage="0" bottom="0" percent="0" rank="0" text="" dxfId="1414">
      <formula>NOT(ISERROR(SEARCH("ACEPTABLE",AD17)))</formula>
    </cfRule>
    <cfRule type="expression" priority="9" aboveAverage="0" equalAverage="0" bottom="0" percent="0" rank="0" text="" dxfId="1415">
      <formula>NOT(ISERROR(SEARCH("Bajo",AD17)))</formula>
    </cfRule>
  </conditionalFormatting>
  <conditionalFormatting sqref="AD17">
    <cfRule type="expression" priority="10" aboveAverage="0" equalAverage="0" bottom="0" percent="0" rank="0" text="" dxfId="1416">
      <formula>NOT(ISERROR(SEARCH("MEDIO",AD17)))</formula>
    </cfRule>
  </conditionalFormatting>
  <conditionalFormatting sqref="AD17">
    <cfRule type="expression" priority="11" aboveAverage="0" equalAverage="0" bottom="0" percent="0" rank="0" text="" dxfId="1417">
      <formula>NOT(ISERROR(SEARCH("ALTO",AD17)))</formula>
    </cfRule>
  </conditionalFormatting>
  <conditionalFormatting sqref="AD14:AD15">
    <cfRule type="expression" priority="12" aboveAverage="0" equalAverage="0" bottom="0" percent="0" rank="0" text="" dxfId="1418">
      <formula>NOT(ISERROR(SEARCH("ACEPTABLE CON ",AD14)))</formula>
    </cfRule>
    <cfRule type="expression" priority="13" aboveAverage="0" equalAverage="0" bottom="0" percent="0" rank="0" text="" dxfId="1419">
      <formula>NOT(ISERROR(SEARCH("ACEPTABLE",AD14)))</formula>
    </cfRule>
    <cfRule type="expression" priority="14" aboveAverage="0" equalAverage="0" bottom="0" percent="0" rank="0" text="" dxfId="1420">
      <formula>NOT(ISERROR(SEARCH("Bajo",AD14)))</formula>
    </cfRule>
  </conditionalFormatting>
  <conditionalFormatting sqref="AD14:AD15">
    <cfRule type="expression" priority="15" aboveAverage="0" equalAverage="0" bottom="0" percent="0" rank="0" text="" dxfId="1421">
      <formula>NOT(ISERROR(SEARCH("MEDIO",AD14)))</formula>
    </cfRule>
  </conditionalFormatting>
  <conditionalFormatting sqref="AD14:AD15">
    <cfRule type="expression" priority="16" aboveAverage="0" equalAverage="0" bottom="0" percent="0" rank="0" text="" dxfId="1422">
      <formula>NOT(ISERROR(SEARCH("ALTO",AD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9" activeCellId="0" sqref="A59:K59"/>
    </sheetView>
  </sheetViews>
  <sheetFormatPr defaultColWidth="11.41796875" defaultRowHeight="12.75" zeroHeight="false" outlineLevelRow="0" outlineLevelCol="0"/>
  <cols>
    <col collapsed="false" customWidth="true" hidden="false" outlineLevel="0" max="1" min="1" style="127" width="15.28"/>
    <col collapsed="false" customWidth="false" hidden="false" outlineLevel="0" max="5" min="2" style="127" width="11.42"/>
    <col collapsed="false" customWidth="true" hidden="false" outlineLevel="0" max="6" min="6" style="127" width="13.7"/>
    <col collapsed="false" customWidth="true" hidden="false" outlineLevel="0" max="7" min="7" style="127" width="18.99"/>
    <col collapsed="false" customWidth="false" hidden="false" outlineLevel="0" max="257" min="8" style="127" width="11.42"/>
  </cols>
  <sheetData>
    <row r="1" customFormat="false" ht="12.75" hidden="false" customHeight="false" outlineLevel="0" collapsed="false">
      <c r="A1" s="174" t="s">
        <v>537</v>
      </c>
      <c r="B1" s="174"/>
      <c r="C1" s="174"/>
      <c r="D1" s="174"/>
      <c r="E1" s="174"/>
      <c r="F1" s="174"/>
      <c r="G1" s="174"/>
      <c r="H1" s="174"/>
      <c r="I1" s="174"/>
      <c r="J1" s="174"/>
      <c r="K1" s="174"/>
    </row>
    <row r="2" customFormat="false" ht="32.25" hidden="false" customHeight="true" outlineLevel="0" collapsed="false">
      <c r="A2" s="175" t="s">
        <v>538</v>
      </c>
      <c r="B2" s="175"/>
      <c r="C2" s="175"/>
      <c r="D2" s="175"/>
      <c r="E2" s="175"/>
      <c r="F2" s="175"/>
      <c r="G2" s="175"/>
      <c r="H2" s="175"/>
      <c r="I2" s="175"/>
      <c r="J2" s="175"/>
      <c r="K2" s="175"/>
    </row>
    <row r="3" customFormat="false" ht="12.75" hidden="false" customHeight="true" outlineLevel="0" collapsed="false">
      <c r="A3" s="176" t="s">
        <v>539</v>
      </c>
      <c r="B3" s="176"/>
      <c r="C3" s="176"/>
      <c r="D3" s="176"/>
      <c r="E3" s="176"/>
      <c r="F3" s="176"/>
      <c r="G3" s="176"/>
      <c r="H3" s="176"/>
      <c r="I3" s="176"/>
      <c r="J3" s="176"/>
      <c r="K3" s="176"/>
    </row>
    <row r="4" customFormat="false" ht="12.75" hidden="false" customHeight="true" outlineLevel="0" collapsed="false">
      <c r="A4" s="177" t="s">
        <v>540</v>
      </c>
      <c r="B4" s="177"/>
      <c r="C4" s="177"/>
      <c r="D4" s="177"/>
      <c r="E4" s="177"/>
      <c r="F4" s="177"/>
      <c r="G4" s="177"/>
      <c r="H4" s="177"/>
      <c r="I4" s="177"/>
      <c r="J4" s="177"/>
      <c r="K4" s="177"/>
    </row>
    <row r="5" customFormat="false" ht="12.75" hidden="false" customHeight="true" outlineLevel="0" collapsed="false">
      <c r="A5" s="178" t="s">
        <v>541</v>
      </c>
      <c r="B5" s="178"/>
      <c r="C5" s="178"/>
      <c r="D5" s="178"/>
      <c r="E5" s="178"/>
      <c r="F5" s="178"/>
      <c r="G5" s="178"/>
      <c r="H5" s="178"/>
      <c r="I5" s="178"/>
      <c r="J5" s="178"/>
      <c r="K5" s="178"/>
    </row>
    <row r="6" customFormat="false" ht="12.75" hidden="false" customHeight="true" outlineLevel="0" collapsed="false">
      <c r="A6" s="178" t="s">
        <v>542</v>
      </c>
      <c r="B6" s="178"/>
      <c r="C6" s="178"/>
      <c r="D6" s="178"/>
      <c r="E6" s="178"/>
      <c r="F6" s="178"/>
      <c r="G6" s="178"/>
      <c r="H6" s="178"/>
      <c r="I6" s="178"/>
      <c r="J6" s="178"/>
      <c r="K6" s="178"/>
    </row>
    <row r="7" customFormat="false" ht="12.75" hidden="false" customHeight="true" outlineLevel="0" collapsed="false">
      <c r="A7" s="178" t="s">
        <v>543</v>
      </c>
      <c r="B7" s="178"/>
      <c r="C7" s="178"/>
      <c r="D7" s="178"/>
      <c r="E7" s="178"/>
      <c r="F7" s="178"/>
      <c r="G7" s="178"/>
      <c r="H7" s="178"/>
      <c r="I7" s="178"/>
      <c r="J7" s="178"/>
      <c r="K7" s="178"/>
    </row>
    <row r="8" customFormat="false" ht="12.75" hidden="false" customHeight="true" outlineLevel="0" collapsed="false">
      <c r="A8" s="178" t="s">
        <v>544</v>
      </c>
      <c r="B8" s="178"/>
      <c r="C8" s="178"/>
      <c r="D8" s="178"/>
      <c r="E8" s="178"/>
      <c r="F8" s="178"/>
      <c r="G8" s="178"/>
      <c r="H8" s="178"/>
      <c r="I8" s="178"/>
      <c r="J8" s="178"/>
      <c r="K8" s="178"/>
    </row>
    <row r="9" customFormat="false" ht="12.75" hidden="false" customHeight="true" outlineLevel="0" collapsed="false">
      <c r="A9" s="178" t="s">
        <v>545</v>
      </c>
      <c r="B9" s="178"/>
      <c r="C9" s="178"/>
      <c r="D9" s="178"/>
      <c r="E9" s="178"/>
      <c r="F9" s="178"/>
      <c r="G9" s="178"/>
      <c r="H9" s="178"/>
      <c r="I9" s="178"/>
      <c r="J9" s="178"/>
      <c r="K9" s="178"/>
    </row>
    <row r="10" customFormat="false" ht="12.75" hidden="false" customHeight="true" outlineLevel="0" collapsed="false">
      <c r="A10" s="179" t="s">
        <v>546</v>
      </c>
      <c r="B10" s="179"/>
      <c r="C10" s="179"/>
      <c r="D10" s="179"/>
      <c r="E10" s="179"/>
      <c r="F10" s="179"/>
      <c r="G10" s="179"/>
      <c r="H10" s="179"/>
      <c r="I10" s="179"/>
      <c r="J10" s="179"/>
      <c r="K10" s="179"/>
    </row>
    <row r="11" customFormat="false" ht="12.75" hidden="false" customHeight="true" outlineLevel="0" collapsed="false">
      <c r="A11" s="177" t="s">
        <v>547</v>
      </c>
      <c r="B11" s="177"/>
      <c r="C11" s="177"/>
      <c r="D11" s="177"/>
      <c r="E11" s="177"/>
      <c r="F11" s="177"/>
      <c r="G11" s="177"/>
      <c r="H11" s="177"/>
      <c r="I11" s="177"/>
      <c r="J11" s="177"/>
      <c r="K11" s="177"/>
    </row>
    <row r="12" customFormat="false" ht="12.75" hidden="false" customHeight="true" outlineLevel="0" collapsed="false">
      <c r="A12" s="177" t="s">
        <v>548</v>
      </c>
      <c r="B12" s="177"/>
      <c r="C12" s="177"/>
      <c r="D12" s="177"/>
      <c r="E12" s="177"/>
      <c r="F12" s="177"/>
      <c r="G12" s="177"/>
      <c r="H12" s="177"/>
      <c r="I12" s="177"/>
      <c r="J12" s="177"/>
      <c r="K12" s="177"/>
    </row>
    <row r="13" customFormat="false" ht="12.75" hidden="false" customHeight="true" outlineLevel="0" collapsed="false">
      <c r="A13" s="177" t="s">
        <v>549</v>
      </c>
      <c r="B13" s="177"/>
      <c r="C13" s="177"/>
      <c r="D13" s="177"/>
      <c r="E13" s="177"/>
      <c r="F13" s="177"/>
      <c r="G13" s="177"/>
      <c r="H13" s="177"/>
      <c r="I13" s="177"/>
      <c r="J13" s="177"/>
      <c r="K13" s="177"/>
    </row>
    <row r="14" customFormat="false" ht="12.75" hidden="false" customHeight="true" outlineLevel="0" collapsed="false">
      <c r="A14" s="180" t="s">
        <v>550</v>
      </c>
      <c r="B14" s="180"/>
      <c r="C14" s="180"/>
      <c r="D14" s="180"/>
      <c r="E14" s="180"/>
      <c r="F14" s="180"/>
      <c r="G14" s="180"/>
      <c r="H14" s="180"/>
      <c r="I14" s="180"/>
      <c r="J14" s="180"/>
      <c r="K14" s="180"/>
    </row>
    <row r="15" customFormat="false" ht="12.75" hidden="false" customHeight="true" outlineLevel="0" collapsed="false">
      <c r="A15" s="180" t="s">
        <v>551</v>
      </c>
      <c r="B15" s="180"/>
      <c r="C15" s="180"/>
      <c r="D15" s="180"/>
      <c r="E15" s="180"/>
      <c r="F15" s="180"/>
      <c r="G15" s="180"/>
      <c r="H15" s="180"/>
      <c r="I15" s="180"/>
      <c r="J15" s="180"/>
      <c r="K15" s="180"/>
    </row>
    <row r="16" customFormat="false" ht="12.75" hidden="false" customHeight="true" outlineLevel="0" collapsed="false">
      <c r="A16" s="180" t="s">
        <v>552</v>
      </c>
      <c r="B16" s="180"/>
      <c r="C16" s="180"/>
      <c r="D16" s="180"/>
      <c r="E16" s="180"/>
      <c r="F16" s="180"/>
      <c r="G16" s="180"/>
      <c r="H16" s="180"/>
      <c r="I16" s="180"/>
      <c r="J16" s="180"/>
      <c r="K16" s="180"/>
    </row>
    <row r="17" customFormat="false" ht="12.75" hidden="false" customHeight="true" outlineLevel="0" collapsed="false">
      <c r="A17" s="180" t="s">
        <v>553</v>
      </c>
      <c r="B17" s="180"/>
      <c r="C17" s="180"/>
      <c r="D17" s="180"/>
      <c r="E17" s="180"/>
      <c r="F17" s="180"/>
      <c r="G17" s="180"/>
      <c r="H17" s="180"/>
      <c r="I17" s="180"/>
      <c r="J17" s="180"/>
      <c r="K17" s="180"/>
    </row>
    <row r="18" customFormat="false" ht="12.75" hidden="false" customHeight="true" outlineLevel="0" collapsed="false">
      <c r="A18" s="180" t="s">
        <v>554</v>
      </c>
      <c r="B18" s="180"/>
      <c r="C18" s="180"/>
      <c r="D18" s="180"/>
      <c r="E18" s="180"/>
      <c r="F18" s="180"/>
      <c r="G18" s="180"/>
      <c r="H18" s="180"/>
      <c r="I18" s="180"/>
      <c r="J18" s="180"/>
      <c r="K18" s="180"/>
    </row>
    <row r="19" customFormat="false" ht="12.75" hidden="false" customHeight="true" outlineLevel="0" collapsed="false">
      <c r="A19" s="180" t="s">
        <v>555</v>
      </c>
      <c r="B19" s="180"/>
      <c r="C19" s="180"/>
      <c r="D19" s="180"/>
      <c r="E19" s="180"/>
      <c r="F19" s="180"/>
      <c r="G19" s="180"/>
      <c r="H19" s="180"/>
      <c r="I19" s="180"/>
      <c r="J19" s="180"/>
      <c r="K19" s="180"/>
    </row>
    <row r="20" customFormat="false" ht="12.75" hidden="false" customHeight="true" outlineLevel="0" collapsed="false">
      <c r="A20" s="180" t="s">
        <v>556</v>
      </c>
      <c r="B20" s="180"/>
      <c r="C20" s="180"/>
      <c r="D20" s="180"/>
      <c r="E20" s="180"/>
      <c r="F20" s="180"/>
      <c r="G20" s="180"/>
      <c r="H20" s="180"/>
      <c r="I20" s="180"/>
      <c r="J20" s="180"/>
      <c r="K20" s="180"/>
    </row>
    <row r="21" customFormat="false" ht="12.75" hidden="false" customHeight="true" outlineLevel="0" collapsed="false">
      <c r="A21" s="176" t="s">
        <v>557</v>
      </c>
      <c r="B21" s="176"/>
      <c r="C21" s="176"/>
      <c r="D21" s="176"/>
      <c r="E21" s="176"/>
      <c r="F21" s="176"/>
      <c r="G21" s="176"/>
      <c r="H21" s="176"/>
      <c r="I21" s="176"/>
      <c r="J21" s="176"/>
      <c r="K21" s="176"/>
    </row>
    <row r="22" customFormat="false" ht="12.75" hidden="false" customHeight="true" outlineLevel="0" collapsed="false">
      <c r="A22" s="180" t="s">
        <v>558</v>
      </c>
      <c r="B22" s="180"/>
      <c r="C22" s="180"/>
      <c r="D22" s="180"/>
      <c r="E22" s="180"/>
      <c r="F22" s="180"/>
      <c r="G22" s="180"/>
      <c r="H22" s="180"/>
      <c r="I22" s="180"/>
      <c r="J22" s="180"/>
      <c r="K22" s="180"/>
    </row>
    <row r="23" customFormat="false" ht="12.75" hidden="false" customHeight="true" outlineLevel="0" collapsed="false">
      <c r="A23" s="178" t="s">
        <v>559</v>
      </c>
      <c r="B23" s="178"/>
      <c r="C23" s="178"/>
      <c r="D23" s="178"/>
      <c r="E23" s="178"/>
      <c r="F23" s="178"/>
      <c r="G23" s="178"/>
      <c r="H23" s="178"/>
      <c r="I23" s="178"/>
      <c r="J23" s="178"/>
      <c r="K23" s="178"/>
    </row>
    <row r="24" customFormat="false" ht="12.75" hidden="false" customHeight="true" outlineLevel="0" collapsed="false">
      <c r="A24" s="177" t="s">
        <v>560</v>
      </c>
      <c r="B24" s="177"/>
      <c r="C24" s="177"/>
      <c r="D24" s="177"/>
      <c r="E24" s="177"/>
      <c r="F24" s="177"/>
      <c r="G24" s="177"/>
      <c r="H24" s="177"/>
      <c r="I24" s="177"/>
      <c r="J24" s="177"/>
      <c r="K24" s="177"/>
    </row>
    <row r="25" customFormat="false" ht="12.75" hidden="false" customHeight="true" outlineLevel="0" collapsed="false">
      <c r="A25" s="177" t="s">
        <v>561</v>
      </c>
      <c r="B25" s="177"/>
      <c r="C25" s="177"/>
      <c r="D25" s="177"/>
      <c r="E25" s="177"/>
      <c r="F25" s="177"/>
      <c r="G25" s="177"/>
      <c r="H25" s="177"/>
      <c r="I25" s="177"/>
      <c r="J25" s="177"/>
      <c r="K25" s="177"/>
    </row>
    <row r="26" customFormat="false" ht="12.75" hidden="false" customHeight="true" outlineLevel="0" collapsed="false">
      <c r="A26" s="178" t="s">
        <v>562</v>
      </c>
      <c r="B26" s="178"/>
      <c r="C26" s="178"/>
      <c r="D26" s="178"/>
      <c r="E26" s="178"/>
      <c r="F26" s="178"/>
      <c r="G26" s="178"/>
      <c r="H26" s="178"/>
      <c r="I26" s="178"/>
      <c r="J26" s="178"/>
      <c r="K26" s="178"/>
    </row>
    <row r="27" customFormat="false" ht="12.75" hidden="false" customHeight="true" outlineLevel="0" collapsed="false">
      <c r="A27" s="178" t="s">
        <v>563</v>
      </c>
      <c r="B27" s="178"/>
      <c r="C27" s="178"/>
      <c r="D27" s="178"/>
      <c r="E27" s="178"/>
      <c r="F27" s="178"/>
      <c r="G27" s="178"/>
      <c r="H27" s="178"/>
      <c r="I27" s="178"/>
      <c r="J27" s="178"/>
      <c r="K27" s="178"/>
    </row>
    <row r="28" customFormat="false" ht="29.25" hidden="false" customHeight="true" outlineLevel="0" collapsed="false">
      <c r="A28" s="180" t="s">
        <v>564</v>
      </c>
      <c r="B28" s="180"/>
      <c r="C28" s="180"/>
      <c r="D28" s="180"/>
      <c r="E28" s="180"/>
      <c r="F28" s="180"/>
      <c r="G28" s="180"/>
      <c r="H28" s="180"/>
      <c r="I28" s="180"/>
      <c r="J28" s="180"/>
      <c r="K28" s="180"/>
    </row>
    <row r="29" customFormat="false" ht="28.5" hidden="false" customHeight="true" outlineLevel="0" collapsed="false">
      <c r="A29" s="180" t="s">
        <v>565</v>
      </c>
      <c r="B29" s="180"/>
      <c r="C29" s="180"/>
      <c r="D29" s="180"/>
      <c r="E29" s="180"/>
      <c r="F29" s="180"/>
      <c r="G29" s="180"/>
      <c r="H29" s="180"/>
      <c r="I29" s="180"/>
      <c r="J29" s="180"/>
      <c r="K29" s="180"/>
    </row>
    <row r="30" customFormat="false" ht="12.75" hidden="false" customHeight="true" outlineLevel="0" collapsed="false">
      <c r="A30" s="180" t="s">
        <v>566</v>
      </c>
      <c r="B30" s="180"/>
      <c r="C30" s="180"/>
      <c r="D30" s="180"/>
      <c r="E30" s="180"/>
      <c r="F30" s="180"/>
      <c r="G30" s="180"/>
      <c r="H30" s="180"/>
      <c r="I30" s="180"/>
      <c r="J30" s="180"/>
      <c r="K30" s="180"/>
    </row>
    <row r="31" customFormat="false" ht="12.75" hidden="false" customHeight="true" outlineLevel="0" collapsed="false">
      <c r="A31" s="180" t="s">
        <v>567</v>
      </c>
      <c r="B31" s="180"/>
      <c r="C31" s="180"/>
      <c r="D31" s="180"/>
      <c r="E31" s="180"/>
      <c r="F31" s="180"/>
      <c r="G31" s="180"/>
      <c r="H31" s="180"/>
      <c r="I31" s="180"/>
      <c r="J31" s="180"/>
      <c r="K31" s="180"/>
    </row>
    <row r="32" customFormat="false" ht="12.75" hidden="false" customHeight="true" outlineLevel="0" collapsed="false">
      <c r="A32" s="180" t="s">
        <v>568</v>
      </c>
      <c r="B32" s="180"/>
      <c r="C32" s="180"/>
      <c r="D32" s="180"/>
      <c r="E32" s="180"/>
      <c r="F32" s="180"/>
      <c r="G32" s="180"/>
      <c r="H32" s="180"/>
      <c r="I32" s="180"/>
      <c r="J32" s="180"/>
      <c r="K32" s="180"/>
    </row>
    <row r="33" customFormat="false" ht="12.75" hidden="false" customHeight="true" outlineLevel="0" collapsed="false">
      <c r="A33" s="176" t="s">
        <v>569</v>
      </c>
      <c r="B33" s="176"/>
      <c r="C33" s="176"/>
      <c r="D33" s="176"/>
      <c r="E33" s="176"/>
      <c r="F33" s="176"/>
      <c r="G33" s="176"/>
      <c r="H33" s="176"/>
      <c r="I33" s="176"/>
      <c r="J33" s="176"/>
      <c r="K33" s="176"/>
    </row>
    <row r="34" customFormat="false" ht="40.5" hidden="false" customHeight="true" outlineLevel="0" collapsed="false">
      <c r="A34" s="180" t="s">
        <v>570</v>
      </c>
      <c r="B34" s="180"/>
      <c r="C34" s="180"/>
      <c r="D34" s="180"/>
      <c r="E34" s="180"/>
      <c r="F34" s="180"/>
      <c r="G34" s="180"/>
      <c r="H34" s="180"/>
      <c r="I34" s="180"/>
      <c r="J34" s="180"/>
      <c r="K34" s="180"/>
    </row>
    <row r="35" customFormat="false" ht="12.75" hidden="false" customHeight="true" outlineLevel="0" collapsed="false">
      <c r="A35" s="180" t="s">
        <v>571</v>
      </c>
      <c r="B35" s="180"/>
      <c r="C35" s="180"/>
      <c r="D35" s="180"/>
      <c r="E35" s="180"/>
      <c r="F35" s="180"/>
      <c r="G35" s="180"/>
      <c r="H35" s="180"/>
      <c r="I35" s="180"/>
      <c r="J35" s="180"/>
      <c r="K35" s="180"/>
    </row>
    <row r="36" customFormat="false" ht="12.75" hidden="false" customHeight="true" outlineLevel="0" collapsed="false">
      <c r="A36" s="178" t="s">
        <v>572</v>
      </c>
      <c r="B36" s="178"/>
      <c r="C36" s="178"/>
      <c r="D36" s="178"/>
      <c r="E36" s="178"/>
      <c r="F36" s="178"/>
      <c r="G36" s="178"/>
      <c r="H36" s="178"/>
      <c r="I36" s="178"/>
      <c r="J36" s="178"/>
      <c r="K36" s="178"/>
    </row>
    <row r="37" customFormat="false" ht="12.75" hidden="false" customHeight="true" outlineLevel="0" collapsed="false">
      <c r="A37" s="178" t="s">
        <v>573</v>
      </c>
      <c r="B37" s="178"/>
      <c r="C37" s="178"/>
      <c r="D37" s="178"/>
      <c r="E37" s="178"/>
      <c r="F37" s="178"/>
      <c r="G37" s="178"/>
      <c r="H37" s="178"/>
      <c r="I37" s="178"/>
      <c r="J37" s="178"/>
      <c r="K37" s="178"/>
    </row>
    <row r="38" customFormat="false" ht="12.75" hidden="false" customHeight="true" outlineLevel="0" collapsed="false">
      <c r="A38" s="177" t="s">
        <v>574</v>
      </c>
      <c r="B38" s="177"/>
      <c r="C38" s="177"/>
      <c r="D38" s="177"/>
      <c r="E38" s="177"/>
      <c r="F38" s="177"/>
      <c r="G38" s="177"/>
      <c r="H38" s="177"/>
      <c r="I38" s="177"/>
      <c r="J38" s="177"/>
      <c r="K38" s="177"/>
    </row>
    <row r="39" customFormat="false" ht="12.75" hidden="false" customHeight="true" outlineLevel="0" collapsed="false">
      <c r="A39" s="177" t="s">
        <v>575</v>
      </c>
      <c r="B39" s="177"/>
      <c r="C39" s="177"/>
      <c r="D39" s="177"/>
      <c r="E39" s="177"/>
      <c r="F39" s="177"/>
      <c r="G39" s="177"/>
      <c r="H39" s="177"/>
      <c r="I39" s="177"/>
      <c r="J39" s="177"/>
      <c r="K39" s="177"/>
    </row>
    <row r="40" customFormat="false" ht="12.75" hidden="false" customHeight="true" outlineLevel="0" collapsed="false">
      <c r="A40" s="180" t="s">
        <v>576</v>
      </c>
      <c r="B40" s="180"/>
      <c r="C40" s="180"/>
      <c r="D40" s="180"/>
      <c r="E40" s="180"/>
      <c r="F40" s="180"/>
      <c r="G40" s="180"/>
      <c r="H40" s="180"/>
      <c r="I40" s="180"/>
      <c r="J40" s="180"/>
      <c r="K40" s="180"/>
    </row>
    <row r="41" customFormat="false" ht="24" hidden="false" customHeight="true" outlineLevel="0" collapsed="false">
      <c r="A41" s="178" t="s">
        <v>577</v>
      </c>
      <c r="B41" s="178"/>
      <c r="C41" s="178"/>
      <c r="D41" s="178"/>
      <c r="E41" s="178"/>
      <c r="F41" s="178"/>
      <c r="G41" s="178"/>
      <c r="H41" s="178"/>
      <c r="I41" s="178"/>
      <c r="J41" s="178"/>
      <c r="K41" s="178"/>
    </row>
    <row r="42" customFormat="false" ht="12.75" hidden="false" customHeight="true" outlineLevel="0" collapsed="false">
      <c r="A42" s="178" t="s">
        <v>578</v>
      </c>
      <c r="B42" s="178"/>
      <c r="C42" s="178"/>
      <c r="D42" s="178"/>
      <c r="E42" s="178"/>
      <c r="F42" s="178"/>
      <c r="G42" s="178"/>
      <c r="H42" s="178"/>
      <c r="I42" s="178"/>
      <c r="J42" s="178"/>
      <c r="K42" s="178"/>
    </row>
    <row r="43" customFormat="false" ht="12.75" hidden="false" customHeight="true" outlineLevel="0" collapsed="false">
      <c r="A43" s="178" t="s">
        <v>579</v>
      </c>
      <c r="B43" s="178"/>
      <c r="C43" s="178"/>
      <c r="D43" s="178"/>
      <c r="E43" s="178"/>
      <c r="F43" s="178"/>
      <c r="G43" s="178"/>
      <c r="H43" s="178"/>
      <c r="I43" s="178"/>
      <c r="J43" s="178"/>
      <c r="K43" s="178"/>
    </row>
    <row r="44" customFormat="false" ht="12.75" hidden="false" customHeight="true" outlineLevel="0" collapsed="false">
      <c r="A44" s="178" t="s">
        <v>580</v>
      </c>
      <c r="B44" s="178"/>
      <c r="C44" s="178"/>
      <c r="D44" s="178"/>
      <c r="E44" s="178"/>
      <c r="F44" s="178"/>
      <c r="G44" s="178"/>
      <c r="H44" s="178"/>
      <c r="I44" s="178"/>
      <c r="J44" s="178"/>
      <c r="K44" s="178"/>
    </row>
    <row r="45" customFormat="false" ht="12.75" hidden="false" customHeight="true" outlineLevel="0" collapsed="false">
      <c r="A45" s="178" t="s">
        <v>581</v>
      </c>
      <c r="B45" s="178"/>
      <c r="C45" s="178"/>
      <c r="D45" s="178"/>
      <c r="E45" s="178"/>
      <c r="F45" s="178"/>
      <c r="G45" s="178"/>
      <c r="H45" s="178"/>
      <c r="I45" s="178"/>
      <c r="J45" s="178"/>
      <c r="K45" s="178"/>
    </row>
    <row r="46" customFormat="false" ht="12.75" hidden="false" customHeight="true" outlineLevel="0" collapsed="false">
      <c r="A46" s="178" t="s">
        <v>582</v>
      </c>
      <c r="B46" s="178"/>
      <c r="C46" s="178"/>
      <c r="D46" s="178"/>
      <c r="E46" s="178"/>
      <c r="F46" s="178"/>
      <c r="G46" s="178"/>
      <c r="H46" s="178"/>
      <c r="I46" s="178"/>
      <c r="J46" s="178"/>
      <c r="K46" s="178"/>
    </row>
    <row r="47" customFormat="false" ht="12.75" hidden="false" customHeight="true" outlineLevel="0" collapsed="false">
      <c r="A47" s="180" t="s">
        <v>583</v>
      </c>
      <c r="B47" s="180"/>
      <c r="C47" s="180"/>
      <c r="D47" s="180"/>
      <c r="E47" s="180"/>
      <c r="F47" s="180"/>
      <c r="G47" s="180"/>
      <c r="H47" s="180"/>
      <c r="I47" s="180"/>
      <c r="J47" s="180"/>
      <c r="K47" s="180"/>
    </row>
    <row r="48" customFormat="false" ht="31.5" hidden="false" customHeight="true" outlineLevel="0" collapsed="false">
      <c r="A48" s="180" t="s">
        <v>584</v>
      </c>
      <c r="B48" s="180"/>
      <c r="C48" s="180"/>
      <c r="D48" s="180"/>
      <c r="E48" s="180"/>
      <c r="F48" s="180"/>
      <c r="G48" s="180"/>
      <c r="H48" s="180"/>
      <c r="I48" s="180"/>
      <c r="J48" s="180"/>
      <c r="K48" s="180"/>
    </row>
    <row r="49" customFormat="false" ht="12.75" hidden="false" customHeight="true" outlineLevel="0" collapsed="false">
      <c r="A49" s="180" t="s">
        <v>585</v>
      </c>
      <c r="B49" s="180"/>
      <c r="C49" s="180"/>
      <c r="D49" s="180"/>
      <c r="E49" s="180"/>
      <c r="F49" s="180"/>
      <c r="G49" s="180"/>
      <c r="H49" s="180"/>
      <c r="I49" s="180"/>
      <c r="J49" s="180"/>
      <c r="K49" s="180"/>
    </row>
    <row r="50" customFormat="false" ht="12.75" hidden="false" customHeight="true" outlineLevel="0" collapsed="false">
      <c r="A50" s="181" t="s">
        <v>586</v>
      </c>
      <c r="B50" s="181"/>
      <c r="C50" s="181"/>
      <c r="D50" s="181"/>
      <c r="E50" s="181"/>
      <c r="F50" s="181"/>
      <c r="G50" s="181"/>
      <c r="H50" s="182" t="s">
        <v>587</v>
      </c>
      <c r="I50" s="182" t="s">
        <v>588</v>
      </c>
      <c r="J50" s="182" t="s">
        <v>589</v>
      </c>
      <c r="K50" s="182" t="s">
        <v>590</v>
      </c>
    </row>
    <row r="51" customFormat="false" ht="12.75" hidden="false" customHeight="true" outlineLevel="0" collapsed="false">
      <c r="A51" s="183" t="s">
        <v>591</v>
      </c>
      <c r="B51" s="183"/>
      <c r="C51" s="183"/>
      <c r="D51" s="183"/>
      <c r="E51" s="183"/>
      <c r="F51" s="183"/>
      <c r="G51" s="183"/>
      <c r="H51" s="183"/>
      <c r="I51" s="183"/>
      <c r="J51" s="183"/>
      <c r="K51" s="183"/>
    </row>
    <row r="52" customFormat="false" ht="12.75" hidden="false" customHeight="true" outlineLevel="0" collapsed="false">
      <c r="A52" s="180" t="s">
        <v>592</v>
      </c>
      <c r="B52" s="180"/>
      <c r="C52" s="180"/>
      <c r="D52" s="180"/>
      <c r="E52" s="180"/>
      <c r="F52" s="180"/>
      <c r="G52" s="180"/>
      <c r="H52" s="180"/>
      <c r="I52" s="180"/>
      <c r="J52" s="180"/>
      <c r="K52" s="180"/>
    </row>
    <row r="53" customFormat="false" ht="12.75" hidden="false" customHeight="true" outlineLevel="0" collapsed="false">
      <c r="A53" s="180" t="s">
        <v>593</v>
      </c>
      <c r="B53" s="180"/>
      <c r="C53" s="180"/>
      <c r="D53" s="180"/>
      <c r="E53" s="180"/>
      <c r="F53" s="180"/>
      <c r="G53" s="180"/>
      <c r="H53" s="180"/>
      <c r="I53" s="180"/>
      <c r="J53" s="180"/>
      <c r="K53" s="180"/>
    </row>
    <row r="54" customFormat="false" ht="24" hidden="false" customHeight="true" outlineLevel="0" collapsed="false">
      <c r="A54" s="180" t="s">
        <v>594</v>
      </c>
      <c r="B54" s="180"/>
      <c r="C54" s="180"/>
      <c r="D54" s="180"/>
      <c r="E54" s="180"/>
      <c r="F54" s="180"/>
      <c r="G54" s="180"/>
      <c r="H54" s="180"/>
      <c r="I54" s="180"/>
      <c r="J54" s="180"/>
      <c r="K54" s="180"/>
    </row>
    <row r="55" customFormat="false" ht="24" hidden="false" customHeight="true" outlineLevel="0" collapsed="false">
      <c r="A55" s="180" t="s">
        <v>595</v>
      </c>
      <c r="B55" s="180"/>
      <c r="C55" s="180"/>
      <c r="D55" s="180"/>
      <c r="E55" s="180"/>
      <c r="F55" s="180"/>
      <c r="G55" s="180"/>
      <c r="H55" s="180"/>
      <c r="I55" s="180"/>
      <c r="J55" s="180"/>
      <c r="K55" s="180"/>
    </row>
    <row r="56" customFormat="false" ht="25.5" hidden="false" customHeight="true" outlineLevel="0" collapsed="false">
      <c r="A56" s="180" t="s">
        <v>596</v>
      </c>
      <c r="B56" s="180"/>
      <c r="C56" s="180"/>
      <c r="D56" s="180"/>
      <c r="E56" s="180"/>
      <c r="F56" s="180"/>
      <c r="G56" s="180"/>
      <c r="H56" s="180"/>
      <c r="I56" s="180"/>
      <c r="J56" s="180"/>
      <c r="K56" s="180"/>
    </row>
    <row r="57" customFormat="false" ht="20.25" hidden="false" customHeight="true" outlineLevel="0" collapsed="false">
      <c r="A57" s="184" t="s">
        <v>597</v>
      </c>
      <c r="B57" s="184"/>
      <c r="C57" s="184"/>
      <c r="D57" s="184"/>
      <c r="E57" s="184"/>
      <c r="F57" s="184"/>
      <c r="G57" s="184"/>
      <c r="H57" s="184"/>
      <c r="I57" s="184"/>
      <c r="J57" s="184"/>
      <c r="K57" s="184"/>
    </row>
    <row r="58" customFormat="false" ht="18.75" hidden="false" customHeight="true" outlineLevel="0" collapsed="false">
      <c r="A58" s="180" t="s">
        <v>598</v>
      </c>
      <c r="B58" s="180"/>
      <c r="C58" s="180"/>
      <c r="D58" s="180"/>
      <c r="E58" s="180"/>
      <c r="F58" s="180"/>
      <c r="G58" s="180"/>
      <c r="H58" s="180"/>
      <c r="I58" s="180"/>
      <c r="J58" s="180"/>
      <c r="K58" s="180"/>
    </row>
    <row r="59" customFormat="false" ht="12.75" hidden="false" customHeight="true" outlineLevel="0" collapsed="false">
      <c r="A59" s="184" t="s">
        <v>599</v>
      </c>
      <c r="B59" s="184"/>
      <c r="C59" s="184"/>
      <c r="D59" s="184"/>
      <c r="E59" s="184"/>
      <c r="F59" s="184"/>
      <c r="G59" s="184"/>
      <c r="H59" s="184"/>
      <c r="I59" s="184"/>
      <c r="J59" s="184"/>
      <c r="K59" s="184"/>
    </row>
    <row r="60" customFormat="false" ht="30.75" hidden="false" customHeight="true" outlineLevel="0" collapsed="false">
      <c r="A60" s="184" t="s">
        <v>600</v>
      </c>
      <c r="B60" s="184"/>
      <c r="C60" s="184"/>
      <c r="D60" s="184"/>
      <c r="E60" s="184"/>
      <c r="F60" s="184"/>
      <c r="G60" s="184"/>
      <c r="H60" s="184"/>
      <c r="I60" s="184"/>
      <c r="J60" s="184"/>
      <c r="K60" s="184"/>
    </row>
    <row r="61" customFormat="false" ht="12.75" hidden="false" customHeight="true" outlineLevel="0" collapsed="false">
      <c r="A61" s="184" t="s">
        <v>601</v>
      </c>
      <c r="B61" s="184"/>
      <c r="C61" s="184"/>
      <c r="D61" s="184"/>
      <c r="E61" s="184"/>
      <c r="F61" s="184"/>
      <c r="G61" s="184"/>
      <c r="H61" s="184"/>
      <c r="I61" s="184"/>
      <c r="J61" s="184"/>
      <c r="K61" s="184"/>
    </row>
    <row r="62" customFormat="false" ht="31.5" hidden="false" customHeight="true" outlineLevel="0" collapsed="false">
      <c r="A62" s="184" t="s">
        <v>602</v>
      </c>
      <c r="B62" s="184"/>
      <c r="C62" s="184"/>
      <c r="D62" s="184"/>
      <c r="E62" s="184"/>
      <c r="F62" s="184"/>
      <c r="G62" s="184"/>
      <c r="H62" s="184"/>
      <c r="I62" s="184"/>
      <c r="J62" s="184"/>
      <c r="K62" s="184"/>
    </row>
    <row r="63" customFormat="false" ht="33" hidden="false" customHeight="true" outlineLevel="0" collapsed="false">
      <c r="A63" s="184" t="s">
        <v>603</v>
      </c>
      <c r="B63" s="184"/>
      <c r="C63" s="184"/>
      <c r="D63" s="184"/>
      <c r="E63" s="184"/>
      <c r="F63" s="184"/>
      <c r="G63" s="184"/>
      <c r="H63" s="184"/>
      <c r="I63" s="184"/>
      <c r="J63" s="184"/>
      <c r="K63" s="184"/>
    </row>
    <row r="64" customFormat="false" ht="39.75" hidden="false" customHeight="true" outlineLevel="0" collapsed="false">
      <c r="A64" s="184" t="s">
        <v>604</v>
      </c>
      <c r="B64" s="184"/>
      <c r="C64" s="184"/>
      <c r="D64" s="184"/>
      <c r="E64" s="184"/>
      <c r="F64" s="184"/>
      <c r="G64" s="184"/>
      <c r="H64" s="184"/>
      <c r="I64" s="184"/>
      <c r="J64" s="184"/>
      <c r="K64" s="184"/>
    </row>
    <row r="65" customFormat="false" ht="46.5" hidden="false" customHeight="true" outlineLevel="0" collapsed="false">
      <c r="A65" s="184" t="s">
        <v>605</v>
      </c>
      <c r="B65" s="184"/>
      <c r="C65" s="184"/>
      <c r="D65" s="184"/>
      <c r="E65" s="184"/>
      <c r="F65" s="184"/>
      <c r="G65" s="184"/>
      <c r="H65" s="184"/>
      <c r="I65" s="184"/>
      <c r="J65" s="184"/>
      <c r="K65" s="184"/>
    </row>
  </sheetData>
  <mergeCells count="65">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G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2" min="2" style="0" width="39.99"/>
    <col collapsed="false" customWidth="true" hidden="false" outlineLevel="0" max="3" min="3" style="0" width="20.13"/>
    <col collapsed="false" customWidth="true" hidden="false" outlineLevel="0" max="4" min="4" style="0" width="27.14"/>
  </cols>
  <sheetData>
    <row r="1" customFormat="false" ht="13.5" hidden="false" customHeight="false" outlineLevel="0" collapsed="false"/>
    <row r="2" customFormat="false" ht="13.5" hidden="false" customHeight="true" outlineLevel="0" collapsed="false">
      <c r="A2" s="185" t="s">
        <v>606</v>
      </c>
      <c r="B2" s="185"/>
      <c r="C2" s="185"/>
      <c r="D2" s="186" t="s">
        <v>607</v>
      </c>
      <c r="E2" s="186"/>
      <c r="F2" s="187" t="s">
        <v>608</v>
      </c>
      <c r="G2" s="187" t="s">
        <v>609</v>
      </c>
      <c r="H2" s="187" t="s">
        <v>610</v>
      </c>
      <c r="I2" s="188" t="s">
        <v>607</v>
      </c>
      <c r="J2" s="188"/>
    </row>
    <row r="3" customFormat="false" ht="39" hidden="false" customHeight="false" outlineLevel="0" collapsed="false">
      <c r="A3" s="189" t="s">
        <v>611</v>
      </c>
      <c r="B3" s="190"/>
      <c r="C3" s="191" t="s">
        <v>612</v>
      </c>
      <c r="D3" s="191" t="s">
        <v>613</v>
      </c>
      <c r="E3" s="192" t="s">
        <v>614</v>
      </c>
      <c r="F3" s="187"/>
      <c r="G3" s="187"/>
      <c r="H3" s="187"/>
      <c r="I3" s="193" t="s">
        <v>613</v>
      </c>
      <c r="J3" s="194" t="s">
        <v>615</v>
      </c>
    </row>
    <row r="4" customFormat="false" ht="105.75" hidden="false" customHeight="false" outlineLevel="0" collapsed="false">
      <c r="A4" s="195" t="s">
        <v>616</v>
      </c>
      <c r="B4" s="196" t="s">
        <v>617</v>
      </c>
      <c r="C4" s="197" t="s">
        <v>618</v>
      </c>
      <c r="D4" s="197" t="s">
        <v>619</v>
      </c>
      <c r="E4" s="197" t="s">
        <v>620</v>
      </c>
      <c r="F4" s="198" t="s">
        <v>621</v>
      </c>
      <c r="G4" s="198" t="s">
        <v>621</v>
      </c>
      <c r="H4" s="199" t="s">
        <v>622</v>
      </c>
      <c r="I4" s="200" t="s">
        <v>619</v>
      </c>
      <c r="J4" s="201" t="s">
        <v>623</v>
      </c>
    </row>
    <row r="5" customFormat="false" ht="75" hidden="false" customHeight="false" outlineLevel="0" collapsed="false">
      <c r="A5" s="202" t="s">
        <v>624</v>
      </c>
      <c r="B5" s="203" t="s">
        <v>625</v>
      </c>
      <c r="C5" s="204" t="s">
        <v>626</v>
      </c>
      <c r="D5" s="205" t="s">
        <v>627</v>
      </c>
      <c r="E5" s="205" t="s">
        <v>628</v>
      </c>
      <c r="F5" s="204" t="s">
        <v>629</v>
      </c>
      <c r="G5" s="204" t="s">
        <v>630</v>
      </c>
      <c r="H5" s="206" t="s">
        <v>631</v>
      </c>
      <c r="I5" s="200" t="s">
        <v>627</v>
      </c>
      <c r="J5" s="201" t="s">
        <v>632</v>
      </c>
    </row>
    <row r="6" customFormat="false" ht="75" hidden="false" customHeight="false" outlineLevel="0" collapsed="false">
      <c r="A6" s="202" t="s">
        <v>633</v>
      </c>
      <c r="B6" s="203" t="s">
        <v>634</v>
      </c>
      <c r="C6" s="204" t="s">
        <v>635</v>
      </c>
      <c r="D6" s="205" t="s">
        <v>636</v>
      </c>
      <c r="E6" s="205" t="s">
        <v>637</v>
      </c>
      <c r="F6" s="204" t="s">
        <v>621</v>
      </c>
      <c r="G6" s="204" t="s">
        <v>621</v>
      </c>
      <c r="H6" s="206" t="s">
        <v>638</v>
      </c>
      <c r="I6" s="200" t="s">
        <v>636</v>
      </c>
      <c r="J6" s="201" t="s">
        <v>639</v>
      </c>
    </row>
    <row r="7" customFormat="false" ht="84.75" hidden="false" customHeight="false" outlineLevel="0" collapsed="false">
      <c r="A7" s="207" t="s">
        <v>640</v>
      </c>
      <c r="B7" s="203" t="s">
        <v>641</v>
      </c>
      <c r="C7" s="204" t="s">
        <v>642</v>
      </c>
      <c r="D7" s="205" t="s">
        <v>643</v>
      </c>
      <c r="E7" s="204" t="s">
        <v>644</v>
      </c>
      <c r="F7" s="204" t="s">
        <v>645</v>
      </c>
      <c r="G7" s="204" t="s">
        <v>645</v>
      </c>
      <c r="H7" s="206" t="s">
        <v>646</v>
      </c>
      <c r="I7" s="208" t="s">
        <v>643</v>
      </c>
      <c r="J7" s="201" t="s">
        <v>647</v>
      </c>
    </row>
    <row r="8" customFormat="false" ht="111" hidden="false" customHeight="false" outlineLevel="0" collapsed="false">
      <c r="A8" s="209" t="s">
        <v>648</v>
      </c>
      <c r="B8" s="203" t="s">
        <v>649</v>
      </c>
      <c r="C8" s="205" t="s">
        <v>650</v>
      </c>
      <c r="D8" s="204" t="s">
        <v>651</v>
      </c>
      <c r="E8" s="205" t="s">
        <v>652</v>
      </c>
      <c r="F8" s="204" t="s">
        <v>653</v>
      </c>
      <c r="G8" s="204" t="s">
        <v>653</v>
      </c>
      <c r="H8" s="206" t="s">
        <v>654</v>
      </c>
      <c r="I8" s="208" t="s">
        <v>655</v>
      </c>
      <c r="J8" s="201" t="s">
        <v>656</v>
      </c>
    </row>
    <row r="9" customFormat="false" ht="147" hidden="false" customHeight="false" outlineLevel="0" collapsed="false">
      <c r="A9" s="207" t="s">
        <v>657</v>
      </c>
      <c r="B9" s="210" t="s">
        <v>658</v>
      </c>
      <c r="C9" s="205" t="s">
        <v>659</v>
      </c>
      <c r="D9" s="204" t="s">
        <v>660</v>
      </c>
      <c r="E9" s="205" t="s">
        <v>661</v>
      </c>
      <c r="F9" s="204" t="s">
        <v>629</v>
      </c>
      <c r="G9" s="204" t="s">
        <v>662</v>
      </c>
      <c r="H9" s="211" t="s">
        <v>663</v>
      </c>
      <c r="I9" s="208" t="s">
        <v>664</v>
      </c>
      <c r="J9" s="201" t="s">
        <v>665</v>
      </c>
    </row>
    <row r="10" customFormat="false" ht="57" hidden="false" customHeight="false" outlineLevel="0" collapsed="false">
      <c r="A10" s="202" t="s">
        <v>666</v>
      </c>
      <c r="B10" s="203" t="s">
        <v>667</v>
      </c>
      <c r="C10" s="204" t="s">
        <v>668</v>
      </c>
      <c r="D10" s="205" t="s">
        <v>669</v>
      </c>
      <c r="E10" s="205" t="s">
        <v>670</v>
      </c>
      <c r="F10" s="204" t="s">
        <v>621</v>
      </c>
      <c r="G10" s="204" t="s">
        <v>621</v>
      </c>
      <c r="H10" s="204" t="s">
        <v>671</v>
      </c>
      <c r="I10" s="208" t="s">
        <v>669</v>
      </c>
      <c r="J10" s="212" t="s">
        <v>672</v>
      </c>
    </row>
    <row r="11" customFormat="false" ht="111" hidden="false" customHeight="false" outlineLevel="0" collapsed="false">
      <c r="A11" s="207" t="s">
        <v>673</v>
      </c>
      <c r="B11" s="203" t="s">
        <v>674</v>
      </c>
      <c r="C11" s="204" t="s">
        <v>675</v>
      </c>
      <c r="D11" s="204" t="s">
        <v>676</v>
      </c>
      <c r="E11" s="205" t="s">
        <v>652</v>
      </c>
      <c r="F11" s="204" t="s">
        <v>653</v>
      </c>
      <c r="G11" s="204" t="s">
        <v>653</v>
      </c>
      <c r="H11" s="204" t="s">
        <v>677</v>
      </c>
      <c r="I11" s="213" t="s">
        <v>676</v>
      </c>
      <c r="J11" s="212" t="s">
        <v>678</v>
      </c>
    </row>
    <row r="12" customFormat="false" ht="158.25" hidden="false" customHeight="false" outlineLevel="0" collapsed="false">
      <c r="A12" s="207" t="s">
        <v>679</v>
      </c>
      <c r="B12" s="203" t="s">
        <v>680</v>
      </c>
      <c r="C12" s="205" t="s">
        <v>681</v>
      </c>
      <c r="D12" s="205" t="s">
        <v>682</v>
      </c>
      <c r="E12" s="205" t="s">
        <v>652</v>
      </c>
      <c r="F12" s="204" t="s">
        <v>629</v>
      </c>
      <c r="G12" s="204" t="s">
        <v>629</v>
      </c>
      <c r="H12" s="204" t="s">
        <v>683</v>
      </c>
      <c r="I12" s="208" t="s">
        <v>684</v>
      </c>
      <c r="J12" s="212" t="s">
        <v>685</v>
      </c>
    </row>
    <row r="13" customFormat="false" ht="111" hidden="false" customHeight="false" outlineLevel="0" collapsed="false">
      <c r="A13" s="207" t="s">
        <v>686</v>
      </c>
      <c r="B13" s="214" t="s">
        <v>687</v>
      </c>
      <c r="C13" s="205" t="s">
        <v>688</v>
      </c>
      <c r="D13" s="205" t="s">
        <v>689</v>
      </c>
      <c r="E13" s="205" t="s">
        <v>652</v>
      </c>
      <c r="F13" s="215" t="s">
        <v>690</v>
      </c>
      <c r="G13" s="215" t="s">
        <v>690</v>
      </c>
      <c r="H13" s="204" t="s">
        <v>691</v>
      </c>
      <c r="I13" s="200" t="s">
        <v>692</v>
      </c>
      <c r="J13" s="212" t="s">
        <v>693</v>
      </c>
    </row>
    <row r="14" customFormat="false" ht="79.5" hidden="false" customHeight="false" outlineLevel="0" collapsed="false">
      <c r="A14" s="216" t="s">
        <v>694</v>
      </c>
      <c r="B14" s="196" t="s">
        <v>695</v>
      </c>
      <c r="C14" s="205" t="s">
        <v>696</v>
      </c>
      <c r="D14" s="205" t="s">
        <v>697</v>
      </c>
      <c r="E14" s="204" t="s">
        <v>698</v>
      </c>
      <c r="F14" s="205" t="s">
        <v>699</v>
      </c>
      <c r="G14" s="205" t="s">
        <v>699</v>
      </c>
      <c r="H14" s="205" t="s">
        <v>700</v>
      </c>
      <c r="I14" s="208" t="s">
        <v>697</v>
      </c>
      <c r="J14" s="212" t="s">
        <v>701</v>
      </c>
    </row>
    <row r="15" customFormat="false" ht="99" hidden="false" customHeight="false" outlineLevel="0" collapsed="false">
      <c r="A15" s="217" t="s">
        <v>702</v>
      </c>
      <c r="B15" s="196" t="s">
        <v>703</v>
      </c>
      <c r="C15" s="204" t="s">
        <v>635</v>
      </c>
      <c r="D15" s="205" t="s">
        <v>704</v>
      </c>
      <c r="E15" s="205" t="s">
        <v>705</v>
      </c>
      <c r="F15" s="204" t="s">
        <v>653</v>
      </c>
      <c r="G15" s="204" t="s">
        <v>653</v>
      </c>
      <c r="H15" s="206" t="s">
        <v>654</v>
      </c>
      <c r="I15" s="200" t="s">
        <v>704</v>
      </c>
      <c r="J15" s="201" t="s">
        <v>706</v>
      </c>
    </row>
    <row r="16" customFormat="false" ht="75" hidden="false" customHeight="false" outlineLevel="0" collapsed="false">
      <c r="A16" s="217" t="s">
        <v>624</v>
      </c>
      <c r="B16" s="196" t="s">
        <v>625</v>
      </c>
      <c r="C16" s="204" t="s">
        <v>626</v>
      </c>
      <c r="D16" s="205" t="s">
        <v>627</v>
      </c>
      <c r="E16" s="205" t="s">
        <v>628</v>
      </c>
      <c r="F16" s="204" t="s">
        <v>629</v>
      </c>
      <c r="G16" s="204" t="s">
        <v>630</v>
      </c>
      <c r="H16" s="206" t="s">
        <v>631</v>
      </c>
      <c r="I16" s="200" t="s">
        <v>627</v>
      </c>
      <c r="J16" s="201" t="s">
        <v>632</v>
      </c>
    </row>
    <row r="17" customFormat="false" ht="21.75" hidden="false" customHeight="false" outlineLevel="0" collapsed="false">
      <c r="A17" s="218"/>
      <c r="B17" s="219"/>
      <c r="C17" s="205"/>
      <c r="D17" s="205"/>
      <c r="E17" s="204"/>
      <c r="F17" s="204"/>
      <c r="G17" s="206"/>
      <c r="H17" s="200"/>
      <c r="I17" s="201"/>
      <c r="J17" s="20"/>
    </row>
    <row r="18" customFormat="false" ht="75" hidden="false" customHeight="false" outlineLevel="0" collapsed="false">
      <c r="A18" s="217" t="s">
        <v>633</v>
      </c>
      <c r="B18" s="196" t="s">
        <v>634</v>
      </c>
      <c r="C18" s="204" t="s">
        <v>635</v>
      </c>
      <c r="D18" s="205" t="s">
        <v>636</v>
      </c>
      <c r="E18" s="205" t="s">
        <v>637</v>
      </c>
      <c r="F18" s="204" t="s">
        <v>621</v>
      </c>
      <c r="G18" s="204" t="s">
        <v>621</v>
      </c>
      <c r="H18" s="206" t="s">
        <v>638</v>
      </c>
      <c r="I18" s="200" t="s">
        <v>636</v>
      </c>
      <c r="J18" s="201" t="s">
        <v>639</v>
      </c>
    </row>
    <row r="19" customFormat="false" ht="84.75" hidden="false" customHeight="false" outlineLevel="0" collapsed="false">
      <c r="A19" s="220" t="s">
        <v>640</v>
      </c>
      <c r="B19" s="196" t="s">
        <v>641</v>
      </c>
      <c r="C19" s="204" t="s">
        <v>642</v>
      </c>
      <c r="D19" s="205" t="s">
        <v>643</v>
      </c>
      <c r="E19" s="204" t="s">
        <v>644</v>
      </c>
      <c r="F19" s="204" t="s">
        <v>645</v>
      </c>
      <c r="G19" s="204" t="s">
        <v>645</v>
      </c>
      <c r="H19" s="206" t="s">
        <v>646</v>
      </c>
      <c r="I19" s="208" t="s">
        <v>643</v>
      </c>
      <c r="J19" s="201" t="s">
        <v>647</v>
      </c>
    </row>
    <row r="20" customFormat="false" ht="111" hidden="false" customHeight="false" outlineLevel="0" collapsed="false">
      <c r="A20" s="216" t="s">
        <v>648</v>
      </c>
      <c r="B20" s="196" t="s">
        <v>649</v>
      </c>
      <c r="C20" s="205" t="s">
        <v>650</v>
      </c>
      <c r="D20" s="204" t="s">
        <v>651</v>
      </c>
      <c r="E20" s="205" t="s">
        <v>652</v>
      </c>
      <c r="F20" s="204" t="s">
        <v>653</v>
      </c>
      <c r="G20" s="204" t="s">
        <v>653</v>
      </c>
      <c r="H20" s="206" t="s">
        <v>654</v>
      </c>
      <c r="I20" s="208" t="s">
        <v>655</v>
      </c>
      <c r="J20" s="201" t="s">
        <v>656</v>
      </c>
    </row>
    <row r="21" customFormat="false" ht="147" hidden="false" customHeight="false" outlineLevel="0" collapsed="false">
      <c r="A21" s="220" t="s">
        <v>657</v>
      </c>
      <c r="B21" s="219" t="s">
        <v>658</v>
      </c>
      <c r="C21" s="205" t="s">
        <v>659</v>
      </c>
      <c r="D21" s="204" t="s">
        <v>660</v>
      </c>
      <c r="E21" s="205" t="s">
        <v>661</v>
      </c>
      <c r="F21" s="204" t="s">
        <v>629</v>
      </c>
      <c r="G21" s="204" t="s">
        <v>662</v>
      </c>
      <c r="H21" s="211" t="s">
        <v>663</v>
      </c>
      <c r="I21" s="208" t="s">
        <v>664</v>
      </c>
      <c r="J21" s="201" t="s">
        <v>665</v>
      </c>
    </row>
    <row r="22" customFormat="false" ht="57" hidden="false" customHeight="false" outlineLevel="0" collapsed="false">
      <c r="A22" s="217" t="s">
        <v>666</v>
      </c>
      <c r="B22" s="196" t="s">
        <v>667</v>
      </c>
      <c r="C22" s="204" t="s">
        <v>668</v>
      </c>
      <c r="D22" s="205" t="s">
        <v>669</v>
      </c>
      <c r="E22" s="205" t="s">
        <v>670</v>
      </c>
      <c r="F22" s="204" t="s">
        <v>621</v>
      </c>
      <c r="G22" s="204" t="s">
        <v>621</v>
      </c>
      <c r="H22" s="204" t="s">
        <v>671</v>
      </c>
      <c r="I22" s="208" t="s">
        <v>669</v>
      </c>
      <c r="J22" s="212" t="s">
        <v>672</v>
      </c>
    </row>
    <row r="23" customFormat="false" ht="111" hidden="false" customHeight="false" outlineLevel="0" collapsed="false">
      <c r="A23" s="220" t="s">
        <v>673</v>
      </c>
      <c r="B23" s="196" t="s">
        <v>674</v>
      </c>
      <c r="C23" s="204" t="s">
        <v>675</v>
      </c>
      <c r="D23" s="204" t="s">
        <v>676</v>
      </c>
      <c r="E23" s="205" t="s">
        <v>652</v>
      </c>
      <c r="F23" s="204" t="s">
        <v>653</v>
      </c>
      <c r="G23" s="204" t="s">
        <v>653</v>
      </c>
      <c r="H23" s="204" t="s">
        <v>677</v>
      </c>
      <c r="I23" s="213" t="s">
        <v>676</v>
      </c>
      <c r="J23" s="212" t="s">
        <v>678</v>
      </c>
    </row>
    <row r="24" customFormat="false" ht="158.25" hidden="false" customHeight="false" outlineLevel="0" collapsed="false">
      <c r="A24" s="220" t="s">
        <v>679</v>
      </c>
      <c r="B24" s="196" t="s">
        <v>680</v>
      </c>
      <c r="C24" s="205" t="s">
        <v>681</v>
      </c>
      <c r="D24" s="205" t="s">
        <v>682</v>
      </c>
      <c r="E24" s="205" t="s">
        <v>652</v>
      </c>
      <c r="F24" s="204" t="s">
        <v>629</v>
      </c>
      <c r="G24" s="204" t="s">
        <v>629</v>
      </c>
      <c r="H24" s="204" t="s">
        <v>683</v>
      </c>
      <c r="I24" s="208" t="s">
        <v>684</v>
      </c>
      <c r="J24" s="212" t="s">
        <v>685</v>
      </c>
    </row>
    <row r="25" customFormat="false" ht="111" hidden="false" customHeight="false" outlineLevel="0" collapsed="false">
      <c r="A25" s="220" t="s">
        <v>686</v>
      </c>
      <c r="B25" s="196" t="s">
        <v>687</v>
      </c>
      <c r="C25" s="205" t="s">
        <v>688</v>
      </c>
      <c r="D25" s="205" t="s">
        <v>689</v>
      </c>
      <c r="E25" s="205" t="s">
        <v>652</v>
      </c>
      <c r="F25" s="215" t="s">
        <v>690</v>
      </c>
      <c r="G25" s="215" t="s">
        <v>690</v>
      </c>
      <c r="H25" s="204" t="s">
        <v>691</v>
      </c>
      <c r="I25" s="200" t="s">
        <v>692</v>
      </c>
      <c r="J25" s="212" t="s">
        <v>693</v>
      </c>
    </row>
    <row r="26" customFormat="false" ht="79.5" hidden="false" customHeight="false" outlineLevel="0" collapsed="false">
      <c r="A26" s="216" t="s">
        <v>694</v>
      </c>
      <c r="B26" s="196" t="s">
        <v>695</v>
      </c>
      <c r="C26" s="205" t="s">
        <v>696</v>
      </c>
      <c r="D26" s="205" t="s">
        <v>697</v>
      </c>
      <c r="E26" s="204" t="s">
        <v>698</v>
      </c>
      <c r="F26" s="205" t="s">
        <v>699</v>
      </c>
      <c r="G26" s="205" t="s">
        <v>699</v>
      </c>
      <c r="H26" s="205" t="s">
        <v>700</v>
      </c>
      <c r="I26" s="208" t="s">
        <v>697</v>
      </c>
      <c r="J26" s="212" t="s">
        <v>701</v>
      </c>
    </row>
    <row r="27" customFormat="false" ht="99" hidden="false" customHeight="false" outlineLevel="0" collapsed="false">
      <c r="A27" s="217" t="s">
        <v>702</v>
      </c>
      <c r="B27" s="196" t="s">
        <v>703</v>
      </c>
      <c r="C27" s="204" t="s">
        <v>635</v>
      </c>
      <c r="D27" s="205" t="s">
        <v>704</v>
      </c>
      <c r="E27" s="205" t="s">
        <v>705</v>
      </c>
      <c r="F27" s="204" t="s">
        <v>653</v>
      </c>
      <c r="G27" s="204" t="s">
        <v>653</v>
      </c>
      <c r="H27" s="206" t="s">
        <v>654</v>
      </c>
      <c r="I27" s="200" t="s">
        <v>704</v>
      </c>
      <c r="J27" s="201" t="s">
        <v>706</v>
      </c>
    </row>
    <row r="28" customFormat="false" ht="75" hidden="false" customHeight="false" outlineLevel="0" collapsed="false">
      <c r="A28" s="217" t="s">
        <v>624</v>
      </c>
      <c r="B28" s="196" t="s">
        <v>625</v>
      </c>
      <c r="C28" s="204" t="s">
        <v>626</v>
      </c>
      <c r="D28" s="205" t="s">
        <v>627</v>
      </c>
      <c r="E28" s="205" t="s">
        <v>628</v>
      </c>
      <c r="F28" s="204" t="s">
        <v>629</v>
      </c>
      <c r="G28" s="204" t="s">
        <v>630</v>
      </c>
      <c r="H28" s="206" t="s">
        <v>631</v>
      </c>
      <c r="I28" s="200" t="s">
        <v>627</v>
      </c>
      <c r="J28" s="201" t="s">
        <v>632</v>
      </c>
    </row>
    <row r="29" customFormat="false" ht="75" hidden="false" customHeight="false" outlineLevel="0" collapsed="false">
      <c r="A29" s="217" t="s">
        <v>633</v>
      </c>
      <c r="B29" s="196" t="s">
        <v>634</v>
      </c>
      <c r="C29" s="204" t="s">
        <v>635</v>
      </c>
      <c r="D29" s="205" t="s">
        <v>636</v>
      </c>
      <c r="E29" s="205" t="s">
        <v>637</v>
      </c>
      <c r="F29" s="204" t="s">
        <v>621</v>
      </c>
      <c r="G29" s="204" t="s">
        <v>621</v>
      </c>
      <c r="H29" s="206" t="s">
        <v>638</v>
      </c>
      <c r="I29" s="200" t="s">
        <v>636</v>
      </c>
      <c r="J29" s="201" t="s">
        <v>639</v>
      </c>
    </row>
    <row r="30" customFormat="false" ht="84.75" hidden="false" customHeight="false" outlineLevel="0" collapsed="false">
      <c r="A30" s="220" t="s">
        <v>640</v>
      </c>
      <c r="B30" s="196" t="s">
        <v>641</v>
      </c>
      <c r="C30" s="204" t="s">
        <v>642</v>
      </c>
      <c r="D30" s="205" t="s">
        <v>643</v>
      </c>
      <c r="E30" s="204" t="s">
        <v>644</v>
      </c>
      <c r="F30" s="204" t="s">
        <v>645</v>
      </c>
      <c r="G30" s="204" t="s">
        <v>645</v>
      </c>
      <c r="H30" s="206" t="s">
        <v>646</v>
      </c>
      <c r="I30" s="208" t="s">
        <v>643</v>
      </c>
      <c r="J30" s="201" t="s">
        <v>647</v>
      </c>
    </row>
    <row r="31" customFormat="false" ht="111" hidden="false" customHeight="false" outlineLevel="0" collapsed="false">
      <c r="A31" s="216" t="s">
        <v>648</v>
      </c>
      <c r="B31" s="196" t="s">
        <v>649</v>
      </c>
      <c r="C31" s="205" t="s">
        <v>650</v>
      </c>
      <c r="D31" s="204" t="s">
        <v>651</v>
      </c>
      <c r="E31" s="205" t="s">
        <v>652</v>
      </c>
      <c r="F31" s="204" t="s">
        <v>653</v>
      </c>
      <c r="G31" s="204" t="s">
        <v>653</v>
      </c>
      <c r="H31" s="206" t="s">
        <v>654</v>
      </c>
      <c r="I31" s="208" t="s">
        <v>655</v>
      </c>
      <c r="J31" s="201" t="s">
        <v>656</v>
      </c>
    </row>
    <row r="32" customFormat="false" ht="147" hidden="false" customHeight="false" outlineLevel="0" collapsed="false">
      <c r="A32" s="220" t="s">
        <v>657</v>
      </c>
      <c r="B32" s="219" t="s">
        <v>658</v>
      </c>
      <c r="C32" s="205" t="s">
        <v>659</v>
      </c>
      <c r="D32" s="204" t="s">
        <v>660</v>
      </c>
      <c r="E32" s="205" t="s">
        <v>661</v>
      </c>
      <c r="F32" s="204" t="s">
        <v>629</v>
      </c>
      <c r="G32" s="204" t="s">
        <v>662</v>
      </c>
      <c r="H32" s="211" t="s">
        <v>663</v>
      </c>
      <c r="I32" s="208" t="s">
        <v>664</v>
      </c>
      <c r="J32" s="201" t="s">
        <v>665</v>
      </c>
    </row>
    <row r="33" customFormat="false" ht="57" hidden="false" customHeight="false" outlineLevel="0" collapsed="false">
      <c r="A33" s="217" t="s">
        <v>666</v>
      </c>
      <c r="B33" s="196" t="s">
        <v>667</v>
      </c>
      <c r="C33" s="204" t="s">
        <v>668</v>
      </c>
      <c r="D33" s="205" t="s">
        <v>669</v>
      </c>
      <c r="E33" s="205" t="s">
        <v>670</v>
      </c>
      <c r="F33" s="204" t="s">
        <v>621</v>
      </c>
      <c r="G33" s="204" t="s">
        <v>621</v>
      </c>
      <c r="H33" s="204" t="s">
        <v>671</v>
      </c>
      <c r="I33" s="208" t="s">
        <v>669</v>
      </c>
      <c r="J33" s="212" t="s">
        <v>672</v>
      </c>
    </row>
    <row r="34" customFormat="false" ht="111" hidden="false" customHeight="false" outlineLevel="0" collapsed="false">
      <c r="A34" s="220" t="s">
        <v>673</v>
      </c>
      <c r="B34" s="196" t="s">
        <v>674</v>
      </c>
      <c r="C34" s="204" t="s">
        <v>675</v>
      </c>
      <c r="D34" s="204" t="s">
        <v>676</v>
      </c>
      <c r="E34" s="205" t="s">
        <v>652</v>
      </c>
      <c r="F34" s="204" t="s">
        <v>653</v>
      </c>
      <c r="G34" s="204" t="s">
        <v>653</v>
      </c>
      <c r="H34" s="204" t="s">
        <v>677</v>
      </c>
      <c r="I34" s="213" t="s">
        <v>676</v>
      </c>
      <c r="J34" s="212" t="s">
        <v>678</v>
      </c>
    </row>
    <row r="35" customFormat="false" ht="158.25" hidden="false" customHeight="false" outlineLevel="0" collapsed="false">
      <c r="A35" s="220" t="s">
        <v>679</v>
      </c>
      <c r="B35" s="196" t="s">
        <v>680</v>
      </c>
      <c r="C35" s="205" t="s">
        <v>681</v>
      </c>
      <c r="D35" s="205" t="s">
        <v>682</v>
      </c>
      <c r="E35" s="205" t="s">
        <v>652</v>
      </c>
      <c r="F35" s="204" t="s">
        <v>629</v>
      </c>
      <c r="G35" s="204" t="s">
        <v>629</v>
      </c>
      <c r="H35" s="204" t="s">
        <v>683</v>
      </c>
      <c r="I35" s="208" t="s">
        <v>684</v>
      </c>
      <c r="J35" s="212" t="s">
        <v>685</v>
      </c>
    </row>
    <row r="36" customFormat="false" ht="111" hidden="false" customHeight="false" outlineLevel="0" collapsed="false">
      <c r="A36" s="220" t="s">
        <v>686</v>
      </c>
      <c r="B36" s="196" t="s">
        <v>687</v>
      </c>
      <c r="C36" s="205" t="s">
        <v>688</v>
      </c>
      <c r="D36" s="205" t="s">
        <v>689</v>
      </c>
      <c r="E36" s="205" t="s">
        <v>652</v>
      </c>
      <c r="F36" s="215" t="s">
        <v>690</v>
      </c>
      <c r="G36" s="215" t="s">
        <v>690</v>
      </c>
      <c r="H36" s="204" t="s">
        <v>691</v>
      </c>
      <c r="I36" s="200" t="s">
        <v>692</v>
      </c>
      <c r="J36" s="212" t="s">
        <v>693</v>
      </c>
    </row>
    <row r="37" customFormat="false" ht="79.5" hidden="false" customHeight="false" outlineLevel="0" collapsed="false">
      <c r="A37" s="216" t="s">
        <v>694</v>
      </c>
      <c r="B37" s="196" t="s">
        <v>707</v>
      </c>
      <c r="C37" s="205" t="s">
        <v>696</v>
      </c>
      <c r="D37" s="205" t="s">
        <v>697</v>
      </c>
      <c r="E37" s="204" t="s">
        <v>698</v>
      </c>
      <c r="F37" s="205" t="s">
        <v>699</v>
      </c>
      <c r="G37" s="205" t="s">
        <v>699</v>
      </c>
      <c r="H37" s="205" t="s">
        <v>700</v>
      </c>
      <c r="I37" s="208" t="s">
        <v>697</v>
      </c>
      <c r="J37" s="212" t="s">
        <v>701</v>
      </c>
    </row>
    <row r="38" customFormat="false" ht="79.5" hidden="false" customHeight="false" outlineLevel="0" collapsed="false">
      <c r="A38" s="216" t="s">
        <v>694</v>
      </c>
      <c r="B38" s="196" t="s">
        <v>708</v>
      </c>
      <c r="C38" s="205" t="s">
        <v>696</v>
      </c>
      <c r="D38" s="205" t="s">
        <v>697</v>
      </c>
      <c r="E38" s="204" t="s">
        <v>698</v>
      </c>
      <c r="F38" s="205" t="s">
        <v>699</v>
      </c>
      <c r="G38" s="205" t="s">
        <v>699</v>
      </c>
      <c r="H38" s="205" t="s">
        <v>700</v>
      </c>
      <c r="I38" s="208" t="s">
        <v>697</v>
      </c>
      <c r="J38" s="212" t="s">
        <v>701</v>
      </c>
    </row>
    <row r="39" customFormat="false" ht="79.5" hidden="false" customHeight="false" outlineLevel="0" collapsed="false">
      <c r="A39" s="216" t="s">
        <v>694</v>
      </c>
      <c r="B39" s="196" t="s">
        <v>695</v>
      </c>
      <c r="C39" s="205" t="s">
        <v>696</v>
      </c>
      <c r="D39" s="205" t="s">
        <v>697</v>
      </c>
      <c r="E39" s="204" t="s">
        <v>698</v>
      </c>
      <c r="F39" s="205" t="s">
        <v>699</v>
      </c>
      <c r="G39" s="205" t="s">
        <v>699</v>
      </c>
      <c r="H39" s="205" t="s">
        <v>700</v>
      </c>
      <c r="I39" s="208" t="s">
        <v>697</v>
      </c>
      <c r="J39" s="212" t="s">
        <v>701</v>
      </c>
    </row>
    <row r="40" customFormat="false" ht="105.75" hidden="false" customHeight="false" outlineLevel="0" collapsed="false">
      <c r="A40" s="217" t="s">
        <v>709</v>
      </c>
      <c r="B40" s="219" t="s">
        <v>710</v>
      </c>
      <c r="C40" s="204" t="s">
        <v>711</v>
      </c>
      <c r="D40" s="204" t="s">
        <v>712</v>
      </c>
      <c r="E40" s="205" t="s">
        <v>713</v>
      </c>
      <c r="F40" s="204" t="s">
        <v>690</v>
      </c>
      <c r="G40" s="204" t="s">
        <v>690</v>
      </c>
      <c r="H40" s="204" t="s">
        <v>714</v>
      </c>
      <c r="I40" s="221" t="s">
        <v>715</v>
      </c>
      <c r="J40" s="222"/>
    </row>
    <row r="41" customFormat="false" ht="68.25" hidden="false" customHeight="false" outlineLevel="0" collapsed="false">
      <c r="A41" s="216" t="s">
        <v>716</v>
      </c>
      <c r="B41" s="219" t="s">
        <v>717</v>
      </c>
      <c r="C41" s="204" t="s">
        <v>718</v>
      </c>
      <c r="D41" s="205"/>
      <c r="E41" s="205" t="s">
        <v>719</v>
      </c>
      <c r="F41" s="204" t="s">
        <v>720</v>
      </c>
      <c r="G41" s="204" t="s">
        <v>720</v>
      </c>
      <c r="H41" s="223" t="s">
        <v>721</v>
      </c>
      <c r="I41" s="221" t="s">
        <v>652</v>
      </c>
      <c r="J41" s="222"/>
    </row>
    <row r="42" customFormat="false" ht="99" hidden="false" customHeight="false" outlineLevel="0" collapsed="false">
      <c r="A42" s="220"/>
      <c r="B42" s="196" t="s">
        <v>722</v>
      </c>
      <c r="C42" s="205" t="s">
        <v>723</v>
      </c>
      <c r="D42" s="205"/>
      <c r="E42" s="205" t="s">
        <v>724</v>
      </c>
      <c r="F42" s="204" t="s">
        <v>621</v>
      </c>
      <c r="G42" s="204" t="s">
        <v>621</v>
      </c>
      <c r="H42" s="204" t="s">
        <v>725</v>
      </c>
      <c r="I42" s="224" t="s">
        <v>661</v>
      </c>
      <c r="J42" s="222"/>
    </row>
    <row r="43" customFormat="false" ht="63" hidden="false" customHeight="false" outlineLevel="0" collapsed="false">
      <c r="A43" s="225" t="s">
        <v>726</v>
      </c>
      <c r="B43" s="196" t="s">
        <v>727</v>
      </c>
      <c r="C43" s="205" t="s">
        <v>728</v>
      </c>
      <c r="D43" s="226"/>
      <c r="E43" s="204" t="s">
        <v>729</v>
      </c>
      <c r="F43" s="204" t="s">
        <v>653</v>
      </c>
      <c r="G43" s="204" t="s">
        <v>653</v>
      </c>
      <c r="H43" s="204" t="s">
        <v>730</v>
      </c>
      <c r="I43" s="224" t="s">
        <v>670</v>
      </c>
      <c r="J43" s="222"/>
    </row>
    <row r="44" customFormat="false" ht="42" hidden="false" customHeight="false" outlineLevel="0" collapsed="false">
      <c r="A44" s="227"/>
      <c r="B44" s="228" t="s">
        <v>731</v>
      </c>
      <c r="C44" s="229" t="s">
        <v>732</v>
      </c>
      <c r="D44" s="227"/>
      <c r="E44" s="227"/>
      <c r="F44" s="227"/>
      <c r="G44" s="227"/>
      <c r="H44" s="227"/>
      <c r="I44" s="227"/>
      <c r="J44" s="227"/>
    </row>
    <row r="45" customFormat="false" ht="189" hidden="false" customHeight="false" outlineLevel="0" collapsed="false">
      <c r="A45" s="230"/>
      <c r="B45" s="228" t="s">
        <v>733</v>
      </c>
      <c r="C45" s="229" t="s">
        <v>734</v>
      </c>
      <c r="D45" s="230"/>
      <c r="E45" s="230"/>
      <c r="F45" s="230"/>
      <c r="G45" s="230"/>
      <c r="H45" s="230"/>
      <c r="I45" s="230"/>
      <c r="J45" s="230"/>
    </row>
    <row r="46" customFormat="false" ht="126" hidden="false" customHeight="false" outlineLevel="0" collapsed="false">
      <c r="A46" s="230"/>
      <c r="B46" s="228" t="s">
        <v>735</v>
      </c>
      <c r="C46" s="229" t="s">
        <v>736</v>
      </c>
      <c r="D46" s="230"/>
      <c r="E46" s="230"/>
      <c r="F46" s="230"/>
      <c r="G46" s="230"/>
      <c r="H46" s="230"/>
      <c r="I46" s="230"/>
      <c r="J46" s="230"/>
    </row>
    <row r="47" customFormat="false" ht="21" hidden="false" customHeight="false" outlineLevel="0" collapsed="false">
      <c r="A47" s="230"/>
      <c r="B47" s="228" t="s">
        <v>737</v>
      </c>
      <c r="C47" s="230"/>
      <c r="D47" s="230"/>
      <c r="E47" s="230"/>
      <c r="F47" s="230"/>
      <c r="G47" s="230"/>
      <c r="H47" s="230"/>
      <c r="I47" s="230"/>
      <c r="J47" s="230"/>
    </row>
    <row r="48" customFormat="false" ht="84" hidden="false" customHeight="false" outlineLevel="0" collapsed="false">
      <c r="A48" s="230"/>
      <c r="B48" s="228" t="s">
        <v>738</v>
      </c>
      <c r="C48" s="230"/>
      <c r="D48" s="230"/>
      <c r="E48" s="230"/>
      <c r="F48" s="230"/>
      <c r="G48" s="230"/>
      <c r="H48" s="230"/>
      <c r="I48" s="230"/>
      <c r="J48" s="230"/>
    </row>
    <row r="49" customFormat="false" ht="84" hidden="false" customHeight="false" outlineLevel="0" collapsed="false">
      <c r="A49" s="230"/>
      <c r="B49" s="228" t="s">
        <v>739</v>
      </c>
      <c r="C49" s="230"/>
      <c r="D49" s="230"/>
      <c r="E49" s="230"/>
      <c r="F49" s="230"/>
      <c r="G49" s="230"/>
      <c r="H49" s="230"/>
      <c r="I49" s="230"/>
      <c r="J49" s="230"/>
    </row>
    <row r="50" customFormat="false" ht="63" hidden="false" customHeight="false" outlineLevel="0" collapsed="false">
      <c r="A50" s="230"/>
      <c r="B50" s="228" t="s">
        <v>740</v>
      </c>
      <c r="C50" s="230"/>
      <c r="D50" s="230"/>
      <c r="E50" s="230"/>
      <c r="F50" s="230"/>
      <c r="G50" s="230"/>
      <c r="H50" s="230"/>
      <c r="I50" s="230"/>
      <c r="J50" s="230"/>
    </row>
    <row r="51" customFormat="false" ht="21" hidden="false" customHeight="false" outlineLevel="0" collapsed="false">
      <c r="A51" s="231"/>
      <c r="B51" s="228" t="s">
        <v>741</v>
      </c>
      <c r="C51" s="231"/>
      <c r="D51" s="231"/>
      <c r="E51" s="231"/>
      <c r="F51" s="231"/>
      <c r="G51" s="231"/>
      <c r="H51" s="231"/>
      <c r="I51" s="231"/>
      <c r="J51" s="231"/>
    </row>
    <row r="52" customFormat="false" ht="21" hidden="false" customHeight="false" outlineLevel="0" collapsed="false">
      <c r="A52" s="231"/>
      <c r="B52" s="228" t="s">
        <v>742</v>
      </c>
      <c r="C52" s="231"/>
      <c r="D52" s="231"/>
      <c r="E52" s="231"/>
      <c r="F52" s="231"/>
      <c r="G52" s="231"/>
      <c r="H52" s="231"/>
      <c r="I52" s="231"/>
      <c r="J52" s="231"/>
    </row>
    <row r="53" customFormat="false" ht="84" hidden="false" customHeight="false" outlineLevel="0" collapsed="false">
      <c r="A53" s="231"/>
      <c r="B53" s="232" t="s">
        <v>743</v>
      </c>
      <c r="C53" s="231"/>
      <c r="D53" s="231"/>
      <c r="E53" s="231"/>
      <c r="F53" s="231"/>
      <c r="G53" s="231"/>
      <c r="H53" s="231"/>
      <c r="I53" s="231"/>
      <c r="J53" s="231"/>
    </row>
    <row r="54" customFormat="false" ht="63" hidden="false" customHeight="false" outlineLevel="0" collapsed="false">
      <c r="A54" s="1"/>
      <c r="B54" s="233" t="s">
        <v>744</v>
      </c>
      <c r="C54" s="1"/>
      <c r="D54" s="1"/>
      <c r="E54" s="1"/>
      <c r="F54" s="1"/>
      <c r="G54" s="1"/>
      <c r="H54" s="1"/>
      <c r="I54" s="1"/>
      <c r="J54" s="1"/>
    </row>
    <row r="55" customFormat="false" ht="42" hidden="false" customHeight="false" outlineLevel="0" collapsed="false">
      <c r="A55" s="1"/>
      <c r="B55" s="232" t="s">
        <v>745</v>
      </c>
      <c r="C55" s="1"/>
      <c r="D55" s="1"/>
      <c r="E55" s="1"/>
      <c r="F55" s="1"/>
      <c r="G55" s="1"/>
      <c r="H55" s="1"/>
      <c r="I55" s="1"/>
      <c r="J55" s="1"/>
    </row>
    <row r="56" customFormat="false" ht="21" hidden="false" customHeight="false" outlineLevel="0" collapsed="false">
      <c r="A56" s="1"/>
      <c r="B56" s="196"/>
      <c r="C56" s="1"/>
      <c r="D56" s="1"/>
      <c r="E56" s="1"/>
      <c r="F56" s="1"/>
      <c r="G56" s="1"/>
      <c r="H56" s="1"/>
      <c r="I56" s="1"/>
      <c r="J56" s="1"/>
    </row>
    <row r="57" customFormat="false" ht="21" hidden="false" customHeight="false" outlineLevel="0" collapsed="false">
      <c r="A57" s="1"/>
      <c r="B57" s="196"/>
      <c r="C57" s="1"/>
      <c r="D57" s="1"/>
      <c r="E57" s="1"/>
      <c r="F57" s="1"/>
      <c r="G57" s="1"/>
      <c r="H57" s="1"/>
      <c r="I57" s="1"/>
      <c r="J57" s="1"/>
    </row>
    <row r="58" customFormat="false" ht="21" hidden="false" customHeight="false" outlineLevel="0" collapsed="false">
      <c r="A58" s="1"/>
      <c r="B58" s="196"/>
      <c r="C58" s="1"/>
      <c r="D58" s="1"/>
      <c r="E58" s="1"/>
      <c r="F58" s="1"/>
      <c r="G58" s="1"/>
      <c r="H58" s="1"/>
      <c r="I58" s="1"/>
      <c r="J58" s="1"/>
    </row>
    <row r="59" customFormat="false" ht="21" hidden="false" customHeight="false" outlineLevel="0" collapsed="false">
      <c r="A59" s="1"/>
      <c r="B59" s="196"/>
      <c r="C59" s="1"/>
      <c r="D59" s="1"/>
      <c r="E59" s="1"/>
      <c r="F59" s="1"/>
      <c r="G59" s="1"/>
      <c r="H59" s="1"/>
      <c r="I59" s="1"/>
      <c r="J59" s="1"/>
    </row>
    <row r="60" customFormat="false" ht="21" hidden="false" customHeight="false" outlineLevel="0" collapsed="false">
      <c r="A60" s="1"/>
      <c r="B60" s="196"/>
      <c r="C60" s="1"/>
      <c r="D60" s="1"/>
      <c r="E60" s="1"/>
      <c r="F60" s="1"/>
      <c r="G60" s="1"/>
      <c r="H60" s="1"/>
      <c r="I60" s="1"/>
      <c r="J60" s="1"/>
    </row>
    <row r="61" customFormat="false" ht="21" hidden="false" customHeight="false" outlineLevel="0" collapsed="false">
      <c r="A61" s="1"/>
      <c r="B61" s="196"/>
      <c r="C61" s="1"/>
      <c r="D61" s="1"/>
      <c r="E61" s="1"/>
      <c r="F61" s="1"/>
      <c r="G61" s="1"/>
      <c r="H61" s="1"/>
      <c r="I61" s="1"/>
      <c r="J61" s="1"/>
    </row>
    <row r="62" customFormat="false" ht="21" hidden="false" customHeight="false" outlineLevel="0" collapsed="false">
      <c r="A62" s="1"/>
      <c r="B62" s="196"/>
      <c r="C62" s="1"/>
      <c r="D62" s="1"/>
      <c r="E62" s="1"/>
      <c r="F62" s="1"/>
      <c r="G62" s="1"/>
      <c r="H62" s="1"/>
      <c r="I62" s="1"/>
      <c r="J62" s="1"/>
    </row>
    <row r="63" customFormat="false" ht="21" hidden="false" customHeight="false" outlineLevel="0" collapsed="false">
      <c r="A63" s="1"/>
      <c r="B63" s="196"/>
      <c r="C63" s="1"/>
      <c r="D63" s="1"/>
      <c r="E63" s="1"/>
      <c r="F63" s="1"/>
      <c r="G63" s="1"/>
      <c r="H63" s="1"/>
      <c r="I63" s="1"/>
      <c r="J63" s="1"/>
    </row>
    <row r="64" customFormat="false" ht="21" hidden="false" customHeight="false" outlineLevel="0" collapsed="false">
      <c r="A64" s="1"/>
      <c r="B64" s="196"/>
      <c r="C64" s="1"/>
      <c r="D64" s="1"/>
      <c r="E64" s="1"/>
      <c r="F64" s="1"/>
      <c r="G64" s="1"/>
      <c r="H64" s="1"/>
      <c r="I64" s="1"/>
      <c r="J64" s="1"/>
    </row>
    <row r="65" customFormat="false" ht="21" hidden="false" customHeight="false" outlineLevel="0" collapsed="false">
      <c r="A65" s="1"/>
      <c r="B65" s="196"/>
      <c r="C65" s="1"/>
      <c r="D65" s="1"/>
      <c r="E65" s="1"/>
      <c r="F65" s="1"/>
      <c r="G65" s="1"/>
      <c r="H65" s="1"/>
      <c r="I65" s="1"/>
      <c r="J65" s="1"/>
    </row>
    <row r="66" customFormat="false" ht="21" hidden="false" customHeight="false" outlineLevel="0" collapsed="false">
      <c r="A66" s="1"/>
      <c r="B66" s="196"/>
      <c r="C66" s="1"/>
      <c r="D66" s="1"/>
      <c r="E66" s="1"/>
      <c r="F66" s="1"/>
      <c r="G66" s="1"/>
      <c r="H66" s="1"/>
      <c r="I66" s="1"/>
      <c r="J66" s="1"/>
    </row>
    <row r="67" customFormat="false" ht="21" hidden="false" customHeight="false" outlineLevel="0" collapsed="false">
      <c r="A67" s="1"/>
      <c r="B67" s="196"/>
      <c r="C67" s="1"/>
      <c r="D67" s="1"/>
      <c r="E67" s="1"/>
      <c r="F67" s="1"/>
      <c r="G67" s="1"/>
      <c r="H67" s="1"/>
      <c r="I67" s="1"/>
      <c r="J67" s="1"/>
    </row>
    <row r="68" customFormat="false" ht="21" hidden="false" customHeight="false" outlineLevel="0" collapsed="false">
      <c r="A68" s="1"/>
      <c r="B68" s="196"/>
      <c r="C68" s="1"/>
      <c r="D68" s="1"/>
      <c r="E68" s="1"/>
      <c r="F68" s="1"/>
      <c r="G68" s="1"/>
      <c r="H68" s="1"/>
      <c r="I68" s="1"/>
      <c r="J68" s="1"/>
    </row>
    <row r="69" customFormat="false" ht="21" hidden="false" customHeight="false" outlineLevel="0" collapsed="false">
      <c r="A69" s="1"/>
      <c r="B69" s="196"/>
      <c r="C69" s="1"/>
      <c r="D69" s="1"/>
      <c r="E69" s="1"/>
      <c r="F69" s="1"/>
      <c r="G69" s="1"/>
      <c r="H69" s="1"/>
      <c r="I69" s="1"/>
      <c r="J69" s="1"/>
    </row>
    <row r="70" customFormat="false" ht="21" hidden="false" customHeight="false" outlineLevel="0" collapsed="false">
      <c r="A70" s="1"/>
      <c r="B70" s="196"/>
      <c r="C70" s="1"/>
      <c r="D70" s="1"/>
      <c r="E70" s="1"/>
      <c r="F70" s="1"/>
      <c r="G70" s="1"/>
      <c r="H70" s="1"/>
      <c r="I70" s="1"/>
      <c r="J70" s="1"/>
    </row>
    <row r="71" customFormat="false" ht="21" hidden="false" customHeight="false" outlineLevel="0" collapsed="false">
      <c r="A71" s="1"/>
      <c r="B71" s="196"/>
      <c r="C71" s="1"/>
      <c r="D71" s="1"/>
      <c r="E71" s="1"/>
      <c r="F71" s="1"/>
      <c r="G71" s="1"/>
      <c r="H71" s="1"/>
      <c r="I71" s="1"/>
      <c r="J71" s="1"/>
    </row>
    <row r="72" customFormat="false" ht="21" hidden="false" customHeight="false" outlineLevel="0" collapsed="false">
      <c r="A72" s="1"/>
      <c r="B72" s="196"/>
      <c r="C72" s="1"/>
      <c r="D72" s="1"/>
      <c r="E72" s="1"/>
      <c r="F72" s="1"/>
      <c r="G72" s="1"/>
      <c r="H72" s="1"/>
      <c r="I72" s="1"/>
      <c r="J72" s="1"/>
    </row>
    <row r="73" customFormat="false" ht="21" hidden="false" customHeight="false" outlineLevel="0" collapsed="false">
      <c r="A73" s="1"/>
      <c r="B73" s="196"/>
      <c r="C73" s="1"/>
      <c r="D73" s="1"/>
      <c r="E73" s="1"/>
      <c r="F73" s="1"/>
      <c r="G73" s="1"/>
      <c r="H73" s="1"/>
      <c r="I73" s="1"/>
      <c r="J73" s="1"/>
    </row>
    <row r="74" customFormat="false" ht="21" hidden="false" customHeight="false" outlineLevel="0" collapsed="false">
      <c r="A74" s="1"/>
      <c r="B74" s="196"/>
      <c r="C74" s="1"/>
      <c r="D74" s="1"/>
      <c r="E74" s="1"/>
      <c r="F74" s="1"/>
      <c r="G74" s="1"/>
      <c r="H74" s="1"/>
      <c r="I74" s="1"/>
      <c r="J74" s="1"/>
    </row>
    <row r="75" customFormat="false" ht="21" hidden="false" customHeight="false" outlineLevel="0" collapsed="false">
      <c r="A75" s="1"/>
      <c r="B75" s="196"/>
      <c r="C75" s="1"/>
      <c r="D75" s="1"/>
      <c r="E75" s="1"/>
      <c r="F75" s="1"/>
      <c r="G75" s="1"/>
      <c r="H75" s="1"/>
      <c r="I75" s="1"/>
      <c r="J75" s="1"/>
    </row>
    <row r="76" customFormat="false" ht="21" hidden="false" customHeight="false" outlineLevel="0" collapsed="false">
      <c r="A76" s="1"/>
      <c r="B76" s="196"/>
      <c r="C76" s="1"/>
      <c r="D76" s="1"/>
      <c r="E76" s="1"/>
      <c r="F76" s="1"/>
      <c r="G76" s="1"/>
      <c r="H76" s="1"/>
      <c r="I76" s="1"/>
      <c r="J76" s="1"/>
    </row>
    <row r="77" customFormat="false" ht="21" hidden="false" customHeight="false" outlineLevel="0" collapsed="false">
      <c r="A77" s="1"/>
      <c r="B77" s="196"/>
      <c r="C77" s="1"/>
      <c r="D77" s="1"/>
      <c r="E77" s="1"/>
      <c r="F77" s="1"/>
      <c r="G77" s="1"/>
      <c r="H77" s="1"/>
      <c r="I77" s="1"/>
      <c r="J77" s="1"/>
    </row>
    <row r="78" customFormat="false" ht="21" hidden="false" customHeight="false" outlineLevel="0" collapsed="false">
      <c r="A78" s="1"/>
      <c r="B78" s="196"/>
      <c r="C78" s="1"/>
      <c r="D78" s="1"/>
      <c r="E78" s="1"/>
      <c r="F78" s="1"/>
      <c r="G78" s="1"/>
      <c r="H78" s="1"/>
    </row>
    <row r="79" customFormat="false" ht="21" hidden="false" customHeight="false" outlineLevel="0" collapsed="false">
      <c r="A79" s="1"/>
      <c r="B79" s="196"/>
      <c r="C79" s="1"/>
      <c r="D79" s="1"/>
      <c r="E79" s="1"/>
      <c r="F79" s="1"/>
      <c r="G79" s="1"/>
      <c r="H79" s="1"/>
    </row>
    <row r="80" customFormat="false" ht="21" hidden="false" customHeight="false" outlineLevel="0" collapsed="false">
      <c r="A80" s="1"/>
      <c r="B80" s="196"/>
      <c r="C80" s="1"/>
      <c r="D80" s="1"/>
      <c r="E80" s="1"/>
      <c r="F80" s="1"/>
      <c r="G80" s="1"/>
      <c r="H80" s="1"/>
    </row>
    <row r="81" customFormat="false" ht="21" hidden="false" customHeight="false" outlineLevel="0" collapsed="false">
      <c r="A81" s="1"/>
      <c r="B81" s="196"/>
      <c r="C81" s="1"/>
      <c r="D81" s="1"/>
      <c r="E81" s="1"/>
      <c r="F81" s="1"/>
      <c r="G81" s="1"/>
      <c r="H81" s="1"/>
    </row>
    <row r="82" customFormat="false" ht="21" hidden="false" customHeight="false" outlineLevel="0" collapsed="false">
      <c r="A82" s="1"/>
      <c r="B82" s="196"/>
      <c r="C82" s="1"/>
      <c r="D82" s="1"/>
      <c r="E82" s="1"/>
      <c r="F82" s="1"/>
      <c r="G82" s="1"/>
      <c r="H82" s="1"/>
    </row>
    <row r="83" customFormat="false" ht="21" hidden="false" customHeight="false" outlineLevel="0" collapsed="false">
      <c r="A83" s="1"/>
      <c r="B83" s="196"/>
      <c r="C83" s="1"/>
      <c r="D83" s="1"/>
      <c r="E83" s="1"/>
      <c r="F83" s="1"/>
      <c r="G83" s="1"/>
      <c r="H83" s="1"/>
    </row>
    <row r="84" customFormat="false" ht="21" hidden="false" customHeight="false" outlineLevel="0" collapsed="false">
      <c r="A84" s="1"/>
      <c r="B84" s="196"/>
      <c r="C84" s="1"/>
      <c r="D84" s="1"/>
      <c r="E84" s="1"/>
      <c r="F84" s="1"/>
      <c r="G84" s="1"/>
      <c r="H84" s="1"/>
    </row>
    <row r="85" customFormat="false" ht="21" hidden="false" customHeight="false" outlineLevel="0" collapsed="false">
      <c r="A85" s="1"/>
      <c r="B85" s="196"/>
      <c r="C85" s="1"/>
      <c r="D85" s="1"/>
      <c r="E85" s="1"/>
      <c r="F85" s="1"/>
      <c r="G85" s="1"/>
      <c r="H85" s="1"/>
    </row>
    <row r="86" customFormat="false" ht="21" hidden="false" customHeight="false" outlineLevel="0" collapsed="false">
      <c r="A86" s="1"/>
      <c r="B86" s="196"/>
      <c r="C86" s="1"/>
      <c r="D86" s="1"/>
      <c r="E86" s="1"/>
      <c r="F86" s="1"/>
      <c r="G86" s="1"/>
      <c r="H86" s="1"/>
    </row>
    <row r="87" customFormat="false" ht="21" hidden="false" customHeight="false" outlineLevel="0" collapsed="false">
      <c r="A87" s="1"/>
      <c r="B87" s="196"/>
      <c r="C87" s="1"/>
      <c r="D87" s="1"/>
      <c r="E87" s="1"/>
      <c r="F87" s="1"/>
      <c r="G87" s="1"/>
      <c r="H87" s="1"/>
    </row>
    <row r="88" customFormat="false" ht="21" hidden="false" customHeight="false" outlineLevel="0" collapsed="false">
      <c r="A88" s="1"/>
      <c r="B88" s="196"/>
      <c r="C88" s="1"/>
      <c r="D88" s="1"/>
      <c r="E88" s="1"/>
      <c r="F88" s="1"/>
      <c r="G88" s="1"/>
      <c r="H88" s="1"/>
    </row>
    <row r="89" customFormat="false" ht="21" hidden="false" customHeight="false" outlineLevel="0" collapsed="false">
      <c r="A89" s="1"/>
      <c r="B89" s="196"/>
      <c r="C89" s="1"/>
      <c r="D89" s="1"/>
      <c r="E89" s="1"/>
      <c r="F89" s="1"/>
      <c r="G89" s="1"/>
      <c r="H89" s="1"/>
    </row>
    <row r="90" customFormat="false" ht="21" hidden="false" customHeight="false" outlineLevel="0" collapsed="false">
      <c r="A90" s="1"/>
      <c r="B90" s="196"/>
      <c r="C90" s="1"/>
      <c r="D90" s="1"/>
      <c r="E90" s="1"/>
      <c r="F90" s="1"/>
      <c r="G90" s="1"/>
      <c r="H90" s="1"/>
    </row>
    <row r="91" customFormat="false" ht="21" hidden="false" customHeight="false" outlineLevel="0" collapsed="false">
      <c r="A91" s="1"/>
      <c r="B91" s="196"/>
      <c r="C91" s="1"/>
      <c r="D91" s="1"/>
      <c r="E91" s="1"/>
      <c r="F91" s="1"/>
      <c r="G91" s="1"/>
      <c r="H91" s="1"/>
    </row>
    <row r="92" customFormat="false" ht="21" hidden="false" customHeight="false" outlineLevel="0" collapsed="false">
      <c r="A92" s="1"/>
      <c r="B92" s="196"/>
      <c r="C92" s="1"/>
      <c r="D92" s="1"/>
      <c r="E92" s="1"/>
      <c r="F92" s="1"/>
      <c r="G92" s="1"/>
      <c r="H92" s="1"/>
    </row>
    <row r="93" customFormat="false" ht="21" hidden="false" customHeight="false" outlineLevel="0" collapsed="false">
      <c r="A93" s="1"/>
      <c r="B93" s="196"/>
      <c r="C93" s="1"/>
      <c r="D93" s="1"/>
      <c r="E93" s="1"/>
      <c r="F93" s="1"/>
      <c r="G93" s="1"/>
      <c r="H93" s="1"/>
    </row>
    <row r="94" customFormat="false" ht="21" hidden="false" customHeight="false" outlineLevel="0" collapsed="false">
      <c r="A94" s="1"/>
      <c r="B94" s="196"/>
      <c r="C94" s="1"/>
      <c r="D94" s="1"/>
      <c r="E94" s="1"/>
      <c r="F94" s="1"/>
      <c r="G94" s="1"/>
      <c r="H94" s="1"/>
    </row>
    <row r="95" customFormat="false" ht="21" hidden="false" customHeight="false" outlineLevel="0" collapsed="false">
      <c r="A95" s="1"/>
      <c r="B95" s="196"/>
      <c r="C95" s="1"/>
      <c r="D95" s="1"/>
      <c r="E95" s="1"/>
      <c r="F95" s="1"/>
      <c r="G95" s="1"/>
      <c r="H95" s="1"/>
    </row>
    <row r="96" customFormat="false" ht="21" hidden="false" customHeight="false" outlineLevel="0" collapsed="false">
      <c r="A96" s="1"/>
      <c r="B96" s="196"/>
      <c r="C96" s="1"/>
      <c r="D96" s="1"/>
      <c r="E96" s="1"/>
      <c r="F96" s="1"/>
      <c r="G96" s="1"/>
      <c r="H96" s="1"/>
    </row>
    <row r="97" customFormat="false" ht="21" hidden="false" customHeight="false" outlineLevel="0" collapsed="false">
      <c r="A97" s="1"/>
      <c r="B97" s="196"/>
      <c r="C97" s="1"/>
      <c r="D97" s="1"/>
      <c r="E97" s="1"/>
      <c r="F97" s="1"/>
      <c r="G97" s="1"/>
      <c r="H97" s="1"/>
    </row>
    <row r="98" customFormat="false" ht="21" hidden="false" customHeight="false" outlineLevel="0" collapsed="false">
      <c r="A98" s="1"/>
      <c r="B98" s="196"/>
      <c r="C98" s="1"/>
      <c r="D98" s="1"/>
      <c r="E98" s="1"/>
      <c r="F98" s="1"/>
      <c r="G98" s="1"/>
      <c r="H98" s="1"/>
    </row>
    <row r="99" customFormat="false" ht="21" hidden="false" customHeight="false" outlineLevel="0" collapsed="false">
      <c r="A99" s="1"/>
      <c r="B99" s="196"/>
      <c r="C99" s="1"/>
      <c r="D99" s="1"/>
      <c r="E99" s="1"/>
      <c r="F99" s="1"/>
      <c r="G99" s="1"/>
      <c r="H99" s="1"/>
    </row>
    <row r="100" customFormat="false" ht="21" hidden="false" customHeight="false" outlineLevel="0" collapsed="false">
      <c r="A100" s="1"/>
      <c r="B100" s="196"/>
      <c r="C100" s="1"/>
      <c r="D100" s="1"/>
      <c r="E100" s="1"/>
      <c r="F100" s="1"/>
      <c r="G100" s="1"/>
      <c r="H100" s="1"/>
    </row>
    <row r="101" customFormat="false" ht="21" hidden="false" customHeight="false" outlineLevel="0" collapsed="false">
      <c r="A101" s="1"/>
      <c r="B101" s="196"/>
      <c r="C101" s="1"/>
      <c r="D101" s="1"/>
      <c r="E101" s="1"/>
      <c r="F101" s="1"/>
      <c r="G101" s="1"/>
      <c r="H101" s="1"/>
    </row>
    <row r="102" customFormat="false" ht="21" hidden="false" customHeight="false" outlineLevel="0" collapsed="false">
      <c r="A102" s="1"/>
      <c r="B102" s="196"/>
      <c r="C102" s="1"/>
      <c r="D102" s="1"/>
      <c r="E102" s="1"/>
      <c r="F102" s="1"/>
      <c r="G102" s="1"/>
      <c r="H102" s="1"/>
    </row>
  </sheetData>
  <mergeCells count="6">
    <mergeCell ref="A2:C2"/>
    <mergeCell ref="D2:E2"/>
    <mergeCell ref="F2:F3"/>
    <mergeCell ref="G2:G3"/>
    <mergeCell ref="H2:H3"/>
    <mergeCell ref="I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9:21:01Z</dcterms:created>
  <dc:creator>G.P.CH</dc:creator>
  <dc:description/>
  <cp:keywords>MATRIZ ID PELIGROS</cp:keywords>
  <dc:language>en-US</dc:language>
  <cp:lastModifiedBy>MEDIGAM SAS</cp:lastModifiedBy>
  <cp:lastPrinted>2016-10-30T08:59:10Z</cp:lastPrinted>
  <dcterms:modified xsi:type="dcterms:W3CDTF">2023-07-14T21:03:47Z</dcterms:modified>
  <cp:revision>0</cp:revision>
  <dc:subject/>
  <dc:title/>
</cp:coreProperties>
</file>